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Ekim" sheetId="1" state="visible" r:id="rId2"/>
    <sheet name="Aylık" sheetId="2" state="visible" r:id="rId3"/>
    <sheet name="Milliyet" sheetId="3" state="visible" r:id="rId4"/>
    <sheet name="Gümrük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9">
  <si>
    <t xml:space="preserve">2014 YILINDA MUĞLA İLİ HUDUT KAPILARINDAN İLİMİZE GİRİŞ YAPAN İLK BEŞ ÜLKENİN DAĞILIMI</t>
  </si>
  <si>
    <t xml:space="preserve">MİLLİYETİ</t>
  </si>
  <si>
    <t xml:space="preserve">TOPLAM</t>
  </si>
  <si>
    <t xml:space="preserve">İNGİLTERE</t>
  </si>
  <si>
    <t xml:space="preserve">RUSYA FEDERASYONU</t>
  </si>
  <si>
    <t xml:space="preserve">HOLLANDA</t>
  </si>
  <si>
    <t xml:space="preserve">ALMANYA</t>
  </si>
  <si>
    <t xml:space="preserve">POLONYA</t>
  </si>
  <si>
    <t xml:space="preserve">DİĞER</t>
  </si>
  <si>
    <t xml:space="preserve"> TOPLAM</t>
  </si>
  <si>
    <t xml:space="preserve">NOT: BU VERİLER YAZDIRILDIĞI TARİHTEN ÖNCEKİ AYLARI KAPSAR. </t>
  </si>
  <si>
    <t xml:space="preserve">KAYITLARIMIZDAN YAZDIRILDIĞI TARİH: </t>
  </si>
  <si>
    <t xml:space="preserve">BİLGİLER MUĞLA EMNİYET MÜDÜRLÜĞÜ PASAPORT ŞUBE MÜDÜRLÜĞÜ'NDEN VE HAVALİMANLARI YER HİZMETLERİ BAŞMÜDÜRLÜKLERİNDEN</t>
  </si>
  <si>
    <t xml:space="preserve">ALINARAK  MUĞLA  İL KÜLTÜR VE TURİZM  MÜDÜRLÜĞÜNCE KÜBRA KAYRAK  TARAFINDAN  HAZIRLANMIŞTIR.</t>
  </si>
  <si>
    <t xml:space="preserve">2014 YILI OCAK - EKİM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FRANSA</t>
  </si>
  <si>
    <t xml:space="preserve">G.AFRİKA C.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YABANCI TURİST</t>
  </si>
  <si>
    <t xml:space="preserve">YERLİ TURİST</t>
  </si>
  <si>
    <t xml:space="preserve">GENEL TOPLAMI</t>
  </si>
  <si>
    <t xml:space="preserve">201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2014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ELEFON: 0252 - 214 12 61 FAKS: 0252 - 214 12 44   WEB:www.mugla-turizm.gov.tr    e-mail:mugla@mugla-turizm.gov.tr</t>
  </si>
  <si>
    <t xml:space="preserve">T.C.</t>
  </si>
  <si>
    <t xml:space="preserve">MUĞLA VALİLİĞİ</t>
  </si>
  <si>
    <t xml:space="preserve">İl Kültür ve Turizm Müdürlüğü</t>
  </si>
  <si>
    <t xml:space="preserve">2013 YILINDA MUĞLA İLİ GÜMRÜK KAPILARINDAN ÜLKEMİZE GİRİŞ YAPAN TURİSTLERİN AYLARA VE HUDUT KAPILARINA GÖRE DAĞILIMI</t>
  </si>
  <si>
    <t xml:space="preserve">DALAMAN HAVALİMNI</t>
  </si>
  <si>
    <t xml:space="preserve">MİLAS-BOD HAVALİMAN</t>
  </si>
  <si>
    <t xml:space="preserve">MARMARİS LİMANI  </t>
  </si>
  <si>
    <t xml:space="preserve">BODRUM LİMANI </t>
  </si>
  <si>
    <t xml:space="preserve">YALI     KAVAK  LİMANI</t>
  </si>
  <si>
    <t xml:space="preserve">AYLIK </t>
  </si>
  <si>
    <t xml:space="preserve">AYLIK ARTIŞ %</t>
  </si>
  <si>
    <t xml:space="preserve">AYLARIN TOPLAMI</t>
  </si>
  <si>
    <t xml:space="preserve">GENEL ARTIŞ %</t>
  </si>
  <si>
    <t xml:space="preserve">2014 YILINDA MUĞLA İLİ GÜMRÜK KAPILARINDAN ÜLKEMİZE GİRİŞ YAPAN TURİSTLERİN AYLARA VE HUDUT KAPILARINA GÖRE DAĞILIMI</t>
  </si>
  <si>
    <t xml:space="preserve">MİLAS-BODRUM HAVALİMAN</t>
  </si>
  <si>
    <t xml:space="preserve">BİLGİLER, MUĞLA EMNİYET MÜDÜRLÜĞÜ PASAPORT ŞUBE MÜDÜRLÜĞÜNDEN VE HAVALİMANLARI YER HİZMET KURULUŞLARI İLE LİMAN BAŞKANLIKLARINDAN SAĞLANARAK MUĞLA İL KÜLTÜR VE TURİZM MÜDÜRLÜĞÜNCE KÜBRA KAYRAK TARAFINDAN HAZIRLANMIŞTIR.</t>
  </si>
  <si>
    <t xml:space="preserve">BİLGİLER  YAZDIRILDIĞI  TARİHTEN  ÖNCEKİ  AYLARI  KAPSAR.   KAYITLARDAN YAZDIRILDIĞI TARİH:</t>
  </si>
  <si>
    <t xml:space="preserve">TELEFON: 0252 - 214 12 61 FAKS: 0252 - 214 12 44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0%"/>
    <numFmt numFmtId="169" formatCode="0"/>
    <numFmt numFmtId="170" formatCode="0.0%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sz val="12"/>
      <name val="Arial Tur"/>
      <family val="2"/>
      <charset val="162"/>
    </font>
    <font>
      <b val="true"/>
      <sz val="11"/>
      <color rgb="FFFF0000"/>
      <name val="Arial Tur"/>
      <family val="2"/>
      <charset val="162"/>
    </font>
    <font>
      <b val="true"/>
      <sz val="12"/>
      <color rgb="FFFF0000"/>
      <name val="Arial Tur"/>
      <family val="2"/>
      <charset val="162"/>
    </font>
    <font>
      <sz val="9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name val="Arial Tur"/>
      <family val="2"/>
      <charset val="16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"/>
      <name val="Times New Roman"/>
      <family val="1"/>
    </font>
    <font>
      <b val="true"/>
      <sz val="8"/>
      <color rgb="FFFF0000"/>
      <name val="Times New Roman"/>
      <family val="1"/>
      <charset val="162"/>
    </font>
    <font>
      <sz val="7"/>
      <name val="Times New Roman"/>
      <family val="1"/>
      <charset val="162"/>
    </font>
    <font>
      <sz val="7"/>
      <name val="Sylfaen"/>
      <family val="1"/>
      <charset val="162"/>
    </font>
    <font>
      <b val="true"/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b val="true"/>
      <sz val="1"/>
      <name val="Times New Roman"/>
      <family val="1"/>
      <charset val="16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205407053562"/>
          <c:y val="0.293167259786477"/>
          <c:w val="0.41691228783413"/>
          <c:h val="0.552811387900356"/>
        </c:manualLayout>
      </c:layout>
      <c:barChart>
        <c:barDir val="col"/>
        <c:grouping val="clustered"/>
        <c:varyColors val="0"/>
        <c:axId val="26657657"/>
        <c:axId val="14029435"/>
      </c:barChart>
      <c:catAx>
        <c:axId val="266576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029435"/>
        <c:auto val="1"/>
        <c:lblAlgn val="ctr"/>
        <c:lblOffset val="100"/>
        <c:noMultiLvlLbl val="0"/>
      </c:catAx>
      <c:valAx>
        <c:axId val="140294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576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455467251302"/>
          <c:y val="0.071286522869818"/>
          <c:w val="0.417169087421211"/>
          <c:h val="0.8636989444699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Ocak-Ekim'!$B$7:$B$12</c:f>
              <c:strCache>
                <c:ptCount val="6"/>
                <c:pt idx="0">
                  <c:v>İNGİLTERE</c:v>
                </c:pt>
                <c:pt idx="1">
                  <c:v>RUSYA FEDERASYONU</c:v>
                </c:pt>
                <c:pt idx="2">
                  <c:v>HOLLANDA</c:v>
                </c:pt>
                <c:pt idx="3">
                  <c:v>ALMANYA</c:v>
                </c:pt>
                <c:pt idx="4">
                  <c:v>POLONYA</c:v>
                </c:pt>
                <c:pt idx="5">
                  <c:v>DİĞER</c:v>
                </c:pt>
              </c:strCache>
            </c:strRef>
          </c:cat>
          <c:val>
            <c:numRef>
              <c:f>'Ocak-Ekim'!$C$7:$C$12</c:f>
              <c:numCache>
                <c:formatCode>General</c:formatCode>
                <c:ptCount val="6"/>
                <c:pt idx="0">
                  <c:v>1388724</c:v>
                </c:pt>
                <c:pt idx="1">
                  <c:v>269176</c:v>
                </c:pt>
                <c:pt idx="2">
                  <c:v>244326</c:v>
                </c:pt>
                <c:pt idx="3">
                  <c:v>222960</c:v>
                </c:pt>
                <c:pt idx="4">
                  <c:v>141254</c:v>
                </c:pt>
                <c:pt idx="5">
                  <c:v>10143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08879144971"/>
          <c:y val="0.0850543062566927"/>
          <c:w val="0.174020279528638"/>
          <c:h val="0.82025393911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6</xdr:row>
      <xdr:rowOff>38160</xdr:rowOff>
    </xdr:from>
    <xdr:to>
      <xdr:col>5</xdr:col>
      <xdr:colOff>210240</xdr:colOff>
      <xdr:row>47</xdr:row>
      <xdr:rowOff>9360</xdr:rowOff>
    </xdr:to>
    <xdr:graphicFrame>
      <xdr:nvGraphicFramePr>
        <xdr:cNvPr id="0" name="Chart 1"/>
        <xdr:cNvGraphicFramePr/>
      </xdr:nvGraphicFramePr>
      <xdr:xfrm>
        <a:off x="230760" y="3324240"/>
        <a:ext cx="708372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240</xdr:colOff>
      <xdr:row>30</xdr:row>
      <xdr:rowOff>75960</xdr:rowOff>
    </xdr:from>
    <xdr:to>
      <xdr:col>3</xdr:col>
      <xdr:colOff>50400</xdr:colOff>
      <xdr:row>44</xdr:row>
      <xdr:rowOff>161640</xdr:rowOff>
    </xdr:to>
    <xdr:graphicFrame>
      <xdr:nvGraphicFramePr>
        <xdr:cNvPr id="1" name="Chart 7"/>
        <xdr:cNvGraphicFramePr/>
      </xdr:nvGraphicFramePr>
      <xdr:xfrm>
        <a:off x="624240" y="5695560"/>
        <a:ext cx="5254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640</xdr:colOff>
      <xdr:row>5</xdr:row>
      <xdr:rowOff>0</xdr:rowOff>
    </xdr:from>
    <xdr:to>
      <xdr:col>2</xdr:col>
      <xdr:colOff>269280</xdr:colOff>
      <xdr:row>5</xdr:row>
      <xdr:rowOff>155160</xdr:rowOff>
    </xdr:to>
    <xdr:sp>
      <xdr:nvSpPr>
        <xdr:cNvPr id="2" name="Rectangle 1"/>
        <xdr:cNvSpPr/>
      </xdr:nvSpPr>
      <xdr:spPr>
        <a:xfrm>
          <a:off x="1420560" y="8096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</xdr:row>
      <xdr:rowOff>95400</xdr:rowOff>
    </xdr:from>
    <xdr:to>
      <xdr:col>15</xdr:col>
      <xdr:colOff>121320</xdr:colOff>
      <xdr:row>5</xdr:row>
      <xdr:rowOff>114480</xdr:rowOff>
    </xdr:to>
    <xdr:pic>
      <xdr:nvPicPr>
        <xdr:cNvPr id="3" name="Picture 2" descr="YENİ"/>
        <xdr:cNvPicPr/>
      </xdr:nvPicPr>
      <xdr:blipFill>
        <a:blip r:embed="rId1"/>
        <a:stretch/>
      </xdr:blipFill>
      <xdr:spPr>
        <a:xfrm>
          <a:off x="7812720" y="257400"/>
          <a:ext cx="65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152280</xdr:rowOff>
    </xdr:from>
    <xdr:to>
      <xdr:col>2</xdr:col>
      <xdr:colOff>121320</xdr:colOff>
      <xdr:row>5</xdr:row>
      <xdr:rowOff>2844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231480" y="31428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26</xdr:row>
      <xdr:rowOff>0</xdr:rowOff>
    </xdr:from>
    <xdr:to>
      <xdr:col>2</xdr:col>
      <xdr:colOff>269280</xdr:colOff>
      <xdr:row>26</xdr:row>
      <xdr:rowOff>155160</xdr:rowOff>
    </xdr:to>
    <xdr:sp>
      <xdr:nvSpPr>
        <xdr:cNvPr id="5" name="Rectangle 5"/>
        <xdr:cNvSpPr/>
      </xdr:nvSpPr>
      <xdr:spPr>
        <a:xfrm>
          <a:off x="1420560" y="582948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640</xdr:colOff>
      <xdr:row>7</xdr:row>
      <xdr:rowOff>0</xdr:rowOff>
    </xdr:from>
    <xdr:to>
      <xdr:col>2</xdr:col>
      <xdr:colOff>269280</xdr:colOff>
      <xdr:row>7</xdr:row>
      <xdr:rowOff>155160</xdr:rowOff>
    </xdr:to>
    <xdr:sp>
      <xdr:nvSpPr>
        <xdr:cNvPr id="6" name="Rectangle 6"/>
        <xdr:cNvSpPr/>
      </xdr:nvSpPr>
      <xdr:spPr>
        <a:xfrm>
          <a:off x="1420560" y="11714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4/2014%20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4 MİLKAPI"/>
      <sheetName val="2014 MİLAY"/>
      <sheetName val="2013-2014 ÖZ"/>
      <sheetName val="2014 TABLO"/>
      <sheetName val="2014 HAVAYOLUDENİZYOLU"/>
      <sheetName val="SONONYILTABLO"/>
      <sheetName val="2004-2014GRFK"/>
      <sheetName val="2014 İLKBEŞÜLKE"/>
    </sheetNames>
    <sheetDataSet>
      <sheetData sheetId="0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1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2">
        <row r="5">
          <cell r="N5">
            <v>37322</v>
          </cell>
        </row>
        <row r="6">
          <cell r="N6">
            <v>3670</v>
          </cell>
        </row>
        <row r="7">
          <cell r="N7">
            <v>1136</v>
          </cell>
        </row>
        <row r="8">
          <cell r="N8">
            <v>1234</v>
          </cell>
        </row>
        <row r="9">
          <cell r="N9">
            <v>26</v>
          </cell>
        </row>
        <row r="10">
          <cell r="N10">
            <v>6410</v>
          </cell>
        </row>
        <row r="11">
          <cell r="N11">
            <v>118</v>
          </cell>
        </row>
        <row r="12">
          <cell r="N12">
            <v>2188</v>
          </cell>
        </row>
        <row r="13">
          <cell r="N13">
            <v>737</v>
          </cell>
        </row>
        <row r="14">
          <cell r="N14">
            <v>4947</v>
          </cell>
        </row>
        <row r="15">
          <cell r="N15">
            <v>4067</v>
          </cell>
        </row>
        <row r="16">
          <cell r="N16">
            <v>6741</v>
          </cell>
        </row>
        <row r="17">
          <cell r="N17">
            <v>149</v>
          </cell>
        </row>
        <row r="18">
          <cell r="N18">
            <v>28447</v>
          </cell>
        </row>
        <row r="19">
          <cell r="N19">
            <v>139794</v>
          </cell>
        </row>
        <row r="20">
          <cell r="N20">
            <v>59</v>
          </cell>
        </row>
        <row r="21">
          <cell r="N21">
            <v>1233</v>
          </cell>
        </row>
        <row r="22">
          <cell r="N22">
            <v>544</v>
          </cell>
        </row>
        <row r="23">
          <cell r="N23">
            <v>3010</v>
          </cell>
        </row>
        <row r="24">
          <cell r="N24">
            <v>4433</v>
          </cell>
        </row>
        <row r="25">
          <cell r="N25">
            <v>1997</v>
          </cell>
        </row>
        <row r="26">
          <cell r="N26">
            <v>1217</v>
          </cell>
        </row>
        <row r="27">
          <cell r="N27">
            <v>70</v>
          </cell>
        </row>
        <row r="28">
          <cell r="N28">
            <v>75</v>
          </cell>
        </row>
        <row r="29">
          <cell r="N29">
            <v>808</v>
          </cell>
        </row>
        <row r="30">
          <cell r="N30">
            <v>36</v>
          </cell>
        </row>
        <row r="31">
          <cell r="N31">
            <v>167</v>
          </cell>
        </row>
        <row r="32">
          <cell r="N32">
            <v>1167</v>
          </cell>
        </row>
        <row r="33">
          <cell r="N33">
            <v>141</v>
          </cell>
        </row>
        <row r="34">
          <cell r="N34">
            <v>57</v>
          </cell>
        </row>
        <row r="35">
          <cell r="N35">
            <v>159</v>
          </cell>
        </row>
        <row r="36">
          <cell r="N36">
            <v>11</v>
          </cell>
        </row>
        <row r="37">
          <cell r="N37">
            <v>455</v>
          </cell>
        </row>
        <row r="38">
          <cell r="N38">
            <v>5539</v>
          </cell>
        </row>
        <row r="39">
          <cell r="N39">
            <v>156</v>
          </cell>
        </row>
        <row r="40">
          <cell r="N40">
            <v>369</v>
          </cell>
        </row>
        <row r="41">
          <cell r="N41">
            <v>6624</v>
          </cell>
        </row>
        <row r="42">
          <cell r="N42">
            <v>58</v>
          </cell>
        </row>
        <row r="43">
          <cell r="N43">
            <v>113</v>
          </cell>
        </row>
        <row r="44">
          <cell r="N44">
            <v>35</v>
          </cell>
        </row>
        <row r="45">
          <cell r="N45">
            <v>62</v>
          </cell>
        </row>
        <row r="46">
          <cell r="N46">
            <v>570</v>
          </cell>
        </row>
        <row r="47">
          <cell r="N47">
            <v>1449</v>
          </cell>
        </row>
        <row r="48">
          <cell r="N48">
            <v>273</v>
          </cell>
        </row>
        <row r="49">
          <cell r="N49">
            <v>4696</v>
          </cell>
        </row>
        <row r="50">
          <cell r="N50">
            <v>3307</v>
          </cell>
        </row>
        <row r="51">
          <cell r="N51">
            <v>275876</v>
          </cell>
        </row>
        <row r="52">
          <cell r="N52">
            <v>15178</v>
          </cell>
        </row>
        <row r="53">
          <cell r="C53">
            <v>143330</v>
          </cell>
          <cell r="D53">
            <v>66702</v>
          </cell>
          <cell r="E53">
            <v>37466</v>
          </cell>
          <cell r="F53">
            <v>0</v>
          </cell>
          <cell r="G53">
            <v>21823</v>
          </cell>
          <cell r="H53">
            <v>12809</v>
          </cell>
          <cell r="I53">
            <v>2781</v>
          </cell>
          <cell r="J53">
            <v>1203</v>
          </cell>
          <cell r="K53">
            <v>256</v>
          </cell>
          <cell r="L53">
            <v>3922</v>
          </cell>
          <cell r="M53">
            <v>762</v>
          </cell>
          <cell r="N53">
            <v>291054</v>
          </cell>
        </row>
      </sheetData>
      <sheetData sheetId="3">
        <row r="5">
          <cell r="N5">
            <v>42829</v>
          </cell>
        </row>
        <row r="6">
          <cell r="N6">
            <v>2912</v>
          </cell>
        </row>
        <row r="7">
          <cell r="N7">
            <v>2367</v>
          </cell>
        </row>
        <row r="8">
          <cell r="N8">
            <v>3642</v>
          </cell>
        </row>
        <row r="9">
          <cell r="N9">
            <v>1336</v>
          </cell>
        </row>
        <row r="10">
          <cell r="N10">
            <v>22230</v>
          </cell>
        </row>
        <row r="11">
          <cell r="N11">
            <v>2043</v>
          </cell>
        </row>
        <row r="12">
          <cell r="N12">
            <v>3396</v>
          </cell>
        </row>
        <row r="13">
          <cell r="N13">
            <v>5243</v>
          </cell>
        </row>
        <row r="14">
          <cell r="N14">
            <v>10408</v>
          </cell>
        </row>
        <row r="15">
          <cell r="N15">
            <v>5089</v>
          </cell>
        </row>
        <row r="16">
          <cell r="N16">
            <v>16257</v>
          </cell>
        </row>
        <row r="17">
          <cell r="N17">
            <v>513</v>
          </cell>
        </row>
        <row r="18">
          <cell r="N18">
            <v>37619</v>
          </cell>
        </row>
        <row r="19">
          <cell r="N19">
            <v>242876</v>
          </cell>
        </row>
        <row r="20">
          <cell r="N20">
            <v>1432</v>
          </cell>
        </row>
        <row r="21">
          <cell r="N21">
            <v>3707</v>
          </cell>
        </row>
        <row r="22">
          <cell r="N22">
            <v>540</v>
          </cell>
        </row>
        <row r="23">
          <cell r="N23">
            <v>465</v>
          </cell>
        </row>
        <row r="24">
          <cell r="N24">
            <v>12309</v>
          </cell>
        </row>
        <row r="25">
          <cell r="N25">
            <v>2597</v>
          </cell>
        </row>
        <row r="26">
          <cell r="N26">
            <v>8494</v>
          </cell>
        </row>
        <row r="27">
          <cell r="N27">
            <v>548</v>
          </cell>
        </row>
        <row r="28">
          <cell r="N28">
            <v>199</v>
          </cell>
        </row>
        <row r="29">
          <cell r="N29">
            <v>611</v>
          </cell>
        </row>
        <row r="30">
          <cell r="N30">
            <v>172</v>
          </cell>
        </row>
        <row r="31">
          <cell r="N31">
            <v>363</v>
          </cell>
        </row>
        <row r="32">
          <cell r="N32">
            <v>3537</v>
          </cell>
        </row>
        <row r="33">
          <cell r="N33">
            <v>3845</v>
          </cell>
        </row>
        <row r="34">
          <cell r="N34">
            <v>76</v>
          </cell>
        </row>
        <row r="35">
          <cell r="N35">
            <v>1351</v>
          </cell>
        </row>
        <row r="36">
          <cell r="N36">
            <v>214</v>
          </cell>
        </row>
        <row r="37">
          <cell r="N37">
            <v>2601</v>
          </cell>
        </row>
        <row r="38">
          <cell r="N38">
            <v>27024</v>
          </cell>
        </row>
        <row r="39">
          <cell r="N39">
            <v>329</v>
          </cell>
        </row>
        <row r="40">
          <cell r="N40">
            <v>2675</v>
          </cell>
        </row>
        <row r="41">
          <cell r="N41">
            <v>45258</v>
          </cell>
        </row>
        <row r="42">
          <cell r="N42">
            <v>2378</v>
          </cell>
        </row>
        <row r="43">
          <cell r="N43">
            <v>892</v>
          </cell>
        </row>
        <row r="44">
          <cell r="N44">
            <v>172</v>
          </cell>
        </row>
        <row r="45">
          <cell r="N45">
            <v>174</v>
          </cell>
        </row>
        <row r="46">
          <cell r="N46">
            <v>4759</v>
          </cell>
        </row>
        <row r="47">
          <cell r="N47">
            <v>1216</v>
          </cell>
        </row>
        <row r="48">
          <cell r="N48">
            <v>511</v>
          </cell>
        </row>
        <row r="49">
          <cell r="N49">
            <v>4696</v>
          </cell>
        </row>
        <row r="50">
          <cell r="N50">
            <v>6563</v>
          </cell>
        </row>
        <row r="51">
          <cell r="N51">
            <v>538468</v>
          </cell>
        </row>
        <row r="52">
          <cell r="N52">
            <v>21254</v>
          </cell>
        </row>
        <row r="53">
          <cell r="C53">
            <v>283436</v>
          </cell>
          <cell r="D53">
            <v>161141</v>
          </cell>
          <cell r="E53">
            <v>39737</v>
          </cell>
          <cell r="F53">
            <v>0</v>
          </cell>
          <cell r="G53">
            <v>37337</v>
          </cell>
          <cell r="H53">
            <v>21072</v>
          </cell>
          <cell r="I53">
            <v>4306</v>
          </cell>
          <cell r="J53">
            <v>2693</v>
          </cell>
          <cell r="K53">
            <v>168</v>
          </cell>
          <cell r="L53">
            <v>8663</v>
          </cell>
          <cell r="M53">
            <v>1169</v>
          </cell>
          <cell r="N53">
            <v>559722</v>
          </cell>
        </row>
      </sheetData>
      <sheetData sheetId="4">
        <row r="5">
          <cell r="N5">
            <v>41075</v>
          </cell>
        </row>
        <row r="6">
          <cell r="N6">
            <v>3366</v>
          </cell>
        </row>
        <row r="7">
          <cell r="N7">
            <v>2147</v>
          </cell>
        </row>
        <row r="8">
          <cell r="N8">
            <v>3126</v>
          </cell>
        </row>
        <row r="9">
          <cell r="N9">
            <v>6821</v>
          </cell>
        </row>
        <row r="10">
          <cell r="N10">
            <v>22828</v>
          </cell>
        </row>
        <row r="11">
          <cell r="N11">
            <v>3341</v>
          </cell>
        </row>
        <row r="12">
          <cell r="N12">
            <v>1296</v>
          </cell>
        </row>
        <row r="13">
          <cell r="N13">
            <v>5179</v>
          </cell>
        </row>
        <row r="14">
          <cell r="N14">
            <v>12796</v>
          </cell>
        </row>
        <row r="15">
          <cell r="N15">
            <v>5549</v>
          </cell>
        </row>
        <row r="16">
          <cell r="N16">
            <v>32327</v>
          </cell>
        </row>
        <row r="17">
          <cell r="N17">
            <v>440</v>
          </cell>
        </row>
        <row r="18">
          <cell r="N18">
            <v>45344</v>
          </cell>
        </row>
        <row r="19">
          <cell r="N19">
            <v>265588</v>
          </cell>
        </row>
        <row r="20">
          <cell r="N20">
            <v>2562</v>
          </cell>
        </row>
        <row r="21">
          <cell r="N21">
            <v>4281</v>
          </cell>
        </row>
        <row r="22">
          <cell r="N22">
            <v>1607</v>
          </cell>
        </row>
        <row r="23">
          <cell r="N23">
            <v>522</v>
          </cell>
        </row>
        <row r="24">
          <cell r="N24">
            <v>14089</v>
          </cell>
        </row>
        <row r="25">
          <cell r="N25">
            <v>2530</v>
          </cell>
        </row>
        <row r="26">
          <cell r="N26">
            <v>15231</v>
          </cell>
        </row>
        <row r="27">
          <cell r="N27">
            <v>536</v>
          </cell>
        </row>
        <row r="28">
          <cell r="N28">
            <v>250</v>
          </cell>
        </row>
        <row r="29">
          <cell r="N29">
            <v>1070</v>
          </cell>
        </row>
        <row r="30">
          <cell r="N30">
            <v>317</v>
          </cell>
        </row>
        <row r="31">
          <cell r="N31">
            <v>244</v>
          </cell>
        </row>
        <row r="32">
          <cell r="N32">
            <v>2111</v>
          </cell>
        </row>
        <row r="33">
          <cell r="N33">
            <v>11788</v>
          </cell>
        </row>
        <row r="34">
          <cell r="N34">
            <v>139</v>
          </cell>
        </row>
        <row r="35">
          <cell r="N35">
            <v>1216</v>
          </cell>
        </row>
        <row r="36">
          <cell r="N36">
            <v>200</v>
          </cell>
        </row>
        <row r="37">
          <cell r="N37">
            <v>3783</v>
          </cell>
        </row>
        <row r="38">
          <cell r="N38">
            <v>30527</v>
          </cell>
        </row>
        <row r="39">
          <cell r="N39">
            <v>458</v>
          </cell>
        </row>
        <row r="40">
          <cell r="N40">
            <v>3133</v>
          </cell>
        </row>
        <row r="41">
          <cell r="N41">
            <v>56847</v>
          </cell>
        </row>
        <row r="42">
          <cell r="N42">
            <v>4478</v>
          </cell>
        </row>
        <row r="43">
          <cell r="N43">
            <v>1570</v>
          </cell>
        </row>
        <row r="44">
          <cell r="N44">
            <v>176</v>
          </cell>
        </row>
        <row r="45">
          <cell r="N45">
            <v>366</v>
          </cell>
        </row>
        <row r="46">
          <cell r="N46">
            <v>8989</v>
          </cell>
        </row>
        <row r="47">
          <cell r="N47">
            <v>2853</v>
          </cell>
        </row>
        <row r="48">
          <cell r="N48">
            <v>534</v>
          </cell>
        </row>
        <row r="49">
          <cell r="N49">
            <v>9092</v>
          </cell>
        </row>
        <row r="50">
          <cell r="N50">
            <v>11721</v>
          </cell>
        </row>
        <row r="51">
          <cell r="N51">
            <v>644443</v>
          </cell>
        </row>
        <row r="52">
          <cell r="N52">
            <v>39567</v>
          </cell>
        </row>
        <row r="53">
          <cell r="C53">
            <v>337151</v>
          </cell>
          <cell r="D53">
            <v>196421</v>
          </cell>
          <cell r="E53">
            <v>43426</v>
          </cell>
          <cell r="F53">
            <v>0</v>
          </cell>
          <cell r="G53">
            <v>49501</v>
          </cell>
          <cell r="H53">
            <v>32745</v>
          </cell>
          <cell r="I53">
            <v>5680</v>
          </cell>
          <cell r="J53">
            <v>4315</v>
          </cell>
          <cell r="K53">
            <v>201</v>
          </cell>
          <cell r="L53">
            <v>11635</v>
          </cell>
          <cell r="M53">
            <v>2935</v>
          </cell>
          <cell r="N53">
            <v>684010</v>
          </cell>
        </row>
      </sheetData>
      <sheetData sheetId="5">
        <row r="5">
          <cell r="N5">
            <v>32918</v>
          </cell>
        </row>
        <row r="6">
          <cell r="N6">
            <v>4263</v>
          </cell>
        </row>
        <row r="7">
          <cell r="N7">
            <v>2609</v>
          </cell>
        </row>
        <row r="8">
          <cell r="N8">
            <v>3791</v>
          </cell>
        </row>
        <row r="9">
          <cell r="N9">
            <v>6484</v>
          </cell>
        </row>
        <row r="10">
          <cell r="N10">
            <v>26184</v>
          </cell>
        </row>
        <row r="11">
          <cell r="N11">
            <v>4144</v>
          </cell>
        </row>
        <row r="12">
          <cell r="N12">
            <v>683</v>
          </cell>
        </row>
        <row r="13">
          <cell r="N13">
            <v>5242</v>
          </cell>
        </row>
        <row r="14">
          <cell r="N14">
            <v>14719</v>
          </cell>
        </row>
        <row r="15">
          <cell r="N15">
            <v>5485</v>
          </cell>
        </row>
        <row r="16">
          <cell r="N16">
            <v>22960</v>
          </cell>
        </row>
        <row r="17">
          <cell r="N17">
            <v>464</v>
          </cell>
        </row>
        <row r="18">
          <cell r="N18">
            <v>47689</v>
          </cell>
        </row>
        <row r="19">
          <cell r="N19">
            <v>256098</v>
          </cell>
        </row>
        <row r="20">
          <cell r="N20">
            <v>2805</v>
          </cell>
        </row>
        <row r="21">
          <cell r="N21">
            <v>4636</v>
          </cell>
        </row>
        <row r="22">
          <cell r="N22">
            <v>966</v>
          </cell>
        </row>
        <row r="23">
          <cell r="N23">
            <v>1011</v>
          </cell>
        </row>
        <row r="24">
          <cell r="N24">
            <v>17043</v>
          </cell>
        </row>
        <row r="25">
          <cell r="N25">
            <v>3181</v>
          </cell>
        </row>
        <row r="26">
          <cell r="N26">
            <v>8307</v>
          </cell>
        </row>
        <row r="27">
          <cell r="N27">
            <v>738</v>
          </cell>
        </row>
        <row r="28">
          <cell r="N28">
            <v>280</v>
          </cell>
        </row>
        <row r="29">
          <cell r="N29">
            <v>845</v>
          </cell>
        </row>
        <row r="30">
          <cell r="N30">
            <v>438</v>
          </cell>
        </row>
        <row r="31">
          <cell r="N31">
            <v>181</v>
          </cell>
        </row>
        <row r="32">
          <cell r="N32">
            <v>2580</v>
          </cell>
        </row>
        <row r="33">
          <cell r="N33">
            <v>6970</v>
          </cell>
        </row>
        <row r="34">
          <cell r="N34">
            <v>103</v>
          </cell>
        </row>
        <row r="35">
          <cell r="N35">
            <v>1290</v>
          </cell>
        </row>
        <row r="36">
          <cell r="N36">
            <v>167</v>
          </cell>
        </row>
        <row r="37">
          <cell r="N37">
            <v>9497</v>
          </cell>
        </row>
        <row r="38">
          <cell r="N38">
            <v>31825</v>
          </cell>
        </row>
        <row r="39">
          <cell r="N39">
            <v>280</v>
          </cell>
        </row>
        <row r="40">
          <cell r="N40">
            <v>2464</v>
          </cell>
        </row>
        <row r="41">
          <cell r="N41">
            <v>60449</v>
          </cell>
        </row>
        <row r="42">
          <cell r="N42">
            <v>4499</v>
          </cell>
        </row>
        <row r="43">
          <cell r="N43">
            <v>1328</v>
          </cell>
        </row>
        <row r="44">
          <cell r="N44">
            <v>254</v>
          </cell>
        </row>
        <row r="45">
          <cell r="N45">
            <v>168</v>
          </cell>
        </row>
        <row r="46">
          <cell r="N46">
            <v>10925</v>
          </cell>
        </row>
        <row r="47">
          <cell r="N47">
            <v>1849</v>
          </cell>
        </row>
        <row r="48">
          <cell r="N48">
            <v>630</v>
          </cell>
        </row>
        <row r="49">
          <cell r="N49">
            <v>5452</v>
          </cell>
        </row>
        <row r="50">
          <cell r="N50">
            <v>8914</v>
          </cell>
        </row>
        <row r="51">
          <cell r="N51">
            <v>623808</v>
          </cell>
        </row>
        <row r="52">
          <cell r="N52">
            <v>33881</v>
          </cell>
        </row>
        <row r="53">
          <cell r="C53">
            <v>329929</v>
          </cell>
          <cell r="D53">
            <v>197424</v>
          </cell>
          <cell r="E53">
            <v>40484</v>
          </cell>
          <cell r="F53">
            <v>0</v>
          </cell>
          <cell r="G53">
            <v>41614</v>
          </cell>
          <cell r="H53">
            <v>27911</v>
          </cell>
          <cell r="I53">
            <v>4828</v>
          </cell>
          <cell r="J53">
            <v>3929</v>
          </cell>
          <cell r="K53">
            <v>219</v>
          </cell>
          <cell r="L53">
            <v>9779</v>
          </cell>
          <cell r="M53">
            <v>1572</v>
          </cell>
          <cell r="N53">
            <v>657689</v>
          </cell>
        </row>
      </sheetData>
      <sheetData sheetId="6">
        <row r="5">
          <cell r="N5">
            <v>27448</v>
          </cell>
        </row>
        <row r="6">
          <cell r="N6">
            <v>7235</v>
          </cell>
        </row>
        <row r="7">
          <cell r="N7">
            <v>1517</v>
          </cell>
        </row>
        <row r="8">
          <cell r="N8">
            <v>2387</v>
          </cell>
        </row>
        <row r="9">
          <cell r="N9">
            <v>1737</v>
          </cell>
        </row>
        <row r="10">
          <cell r="N10">
            <v>16849</v>
          </cell>
        </row>
        <row r="11">
          <cell r="N11">
            <v>3196</v>
          </cell>
        </row>
        <row r="12">
          <cell r="N12">
            <v>2008</v>
          </cell>
        </row>
        <row r="13">
          <cell r="N13">
            <v>3934</v>
          </cell>
        </row>
        <row r="14">
          <cell r="N14">
            <v>10216</v>
          </cell>
        </row>
        <row r="15">
          <cell r="N15">
            <v>4860</v>
          </cell>
        </row>
        <row r="16">
          <cell r="N16">
            <v>18963</v>
          </cell>
        </row>
        <row r="17">
          <cell r="N17">
            <v>369</v>
          </cell>
        </row>
        <row r="18">
          <cell r="N18">
            <v>29156</v>
          </cell>
        </row>
        <row r="19">
          <cell r="N19">
            <v>227351</v>
          </cell>
        </row>
        <row r="20">
          <cell r="N20">
            <v>794</v>
          </cell>
        </row>
        <row r="21">
          <cell r="N21">
            <v>4510</v>
          </cell>
        </row>
        <row r="22">
          <cell r="N22">
            <v>771</v>
          </cell>
        </row>
        <row r="23">
          <cell r="N23">
            <v>675</v>
          </cell>
        </row>
        <row r="24">
          <cell r="N24">
            <v>15116</v>
          </cell>
        </row>
        <row r="25">
          <cell r="N25">
            <v>1195</v>
          </cell>
        </row>
        <row r="26">
          <cell r="N26">
            <v>5093</v>
          </cell>
        </row>
        <row r="27">
          <cell r="N27">
            <v>590</v>
          </cell>
        </row>
        <row r="28">
          <cell r="N28">
            <v>196</v>
          </cell>
        </row>
        <row r="29">
          <cell r="N29">
            <v>670</v>
          </cell>
        </row>
        <row r="30">
          <cell r="N30">
            <v>817</v>
          </cell>
        </row>
        <row r="31">
          <cell r="N31">
            <v>470</v>
          </cell>
        </row>
        <row r="32">
          <cell r="N32">
            <v>2565</v>
          </cell>
        </row>
        <row r="33">
          <cell r="N33">
            <v>1021</v>
          </cell>
        </row>
        <row r="34">
          <cell r="N34">
            <v>103</v>
          </cell>
        </row>
        <row r="35">
          <cell r="N35">
            <v>584</v>
          </cell>
        </row>
        <row r="36">
          <cell r="N36">
            <v>47</v>
          </cell>
        </row>
        <row r="37">
          <cell r="N37">
            <v>4772</v>
          </cell>
        </row>
        <row r="38">
          <cell r="N38">
            <v>25681</v>
          </cell>
        </row>
        <row r="39">
          <cell r="N39">
            <v>226</v>
          </cell>
        </row>
        <row r="40">
          <cell r="N40">
            <v>2563</v>
          </cell>
        </row>
        <row r="41">
          <cell r="N41">
            <v>58279</v>
          </cell>
        </row>
        <row r="42">
          <cell r="N42">
            <v>3091</v>
          </cell>
        </row>
        <row r="43">
          <cell r="N43">
            <v>583</v>
          </cell>
        </row>
        <row r="44">
          <cell r="N44">
            <v>179</v>
          </cell>
        </row>
        <row r="45">
          <cell r="N45">
            <v>283</v>
          </cell>
        </row>
        <row r="46">
          <cell r="N46">
            <v>9255</v>
          </cell>
        </row>
        <row r="47">
          <cell r="N47">
            <v>1856</v>
          </cell>
        </row>
        <row r="48">
          <cell r="N48">
            <v>362</v>
          </cell>
        </row>
        <row r="49">
          <cell r="N49">
            <v>2855</v>
          </cell>
        </row>
        <row r="50">
          <cell r="N50">
            <v>6135</v>
          </cell>
        </row>
        <row r="51">
          <cell r="N51">
            <v>508563</v>
          </cell>
        </row>
        <row r="52">
          <cell r="N52">
            <v>16857</v>
          </cell>
        </row>
        <row r="53">
          <cell r="C53">
            <v>283333</v>
          </cell>
          <cell r="D53">
            <v>157656</v>
          </cell>
          <cell r="E53">
            <v>32328</v>
          </cell>
          <cell r="F53">
            <v>0</v>
          </cell>
          <cell r="G53">
            <v>28305</v>
          </cell>
          <cell r="H53">
            <v>12183</v>
          </cell>
          <cell r="I53">
            <v>2786</v>
          </cell>
          <cell r="J53">
            <v>1920</v>
          </cell>
          <cell r="K53">
            <v>155</v>
          </cell>
          <cell r="L53">
            <v>5780</v>
          </cell>
          <cell r="M53">
            <v>974</v>
          </cell>
          <cell r="N53">
            <v>525420</v>
          </cell>
        </row>
      </sheetData>
      <sheetData sheetId="7">
        <row r="5">
          <cell r="N5">
            <v>32159</v>
          </cell>
        </row>
        <row r="6">
          <cell r="N6">
            <v>2038</v>
          </cell>
        </row>
        <row r="7">
          <cell r="N7">
            <v>816</v>
          </cell>
        </row>
        <row r="8">
          <cell r="N8">
            <v>1572</v>
          </cell>
        </row>
        <row r="9">
          <cell r="N9">
            <v>68</v>
          </cell>
        </row>
        <row r="10">
          <cell r="N10">
            <v>15829</v>
          </cell>
        </row>
        <row r="11">
          <cell r="N11">
            <v>1287</v>
          </cell>
        </row>
        <row r="12">
          <cell r="N12">
            <v>1995</v>
          </cell>
        </row>
        <row r="13">
          <cell r="N13">
            <v>1277</v>
          </cell>
        </row>
        <row r="14">
          <cell r="N14">
            <v>6351</v>
          </cell>
        </row>
        <row r="15">
          <cell r="N15">
            <v>3360</v>
          </cell>
        </row>
        <row r="16">
          <cell r="N16">
            <v>21750</v>
          </cell>
        </row>
        <row r="17">
          <cell r="N17">
            <v>169</v>
          </cell>
        </row>
        <row r="18">
          <cell r="N18">
            <v>38460</v>
          </cell>
        </row>
        <row r="19">
          <cell r="N19">
            <v>191300</v>
          </cell>
        </row>
        <row r="20">
          <cell r="N20">
            <v>137</v>
          </cell>
        </row>
        <row r="21">
          <cell r="N21">
            <v>2396</v>
          </cell>
        </row>
        <row r="22">
          <cell r="N22">
            <v>417</v>
          </cell>
        </row>
        <row r="23">
          <cell r="N23">
            <v>560</v>
          </cell>
        </row>
        <row r="24">
          <cell r="N24">
            <v>9173</v>
          </cell>
        </row>
        <row r="25">
          <cell r="N25">
            <v>797</v>
          </cell>
        </row>
        <row r="26">
          <cell r="N26">
            <v>1276</v>
          </cell>
        </row>
        <row r="27">
          <cell r="N27">
            <v>268</v>
          </cell>
        </row>
        <row r="28">
          <cell r="N28">
            <v>67</v>
          </cell>
        </row>
        <row r="29">
          <cell r="N29">
            <v>569</v>
          </cell>
        </row>
        <row r="30">
          <cell r="N30">
            <v>157</v>
          </cell>
        </row>
        <row r="31">
          <cell r="N31">
            <v>350</v>
          </cell>
        </row>
        <row r="32">
          <cell r="N32">
            <v>2053</v>
          </cell>
        </row>
        <row r="33">
          <cell r="N33">
            <v>73</v>
          </cell>
        </row>
        <row r="34">
          <cell r="N34">
            <v>61</v>
          </cell>
        </row>
        <row r="35">
          <cell r="N35">
            <v>185</v>
          </cell>
        </row>
        <row r="36">
          <cell r="N36">
            <v>92</v>
          </cell>
        </row>
        <row r="37">
          <cell r="N37">
            <v>1202</v>
          </cell>
        </row>
        <row r="38">
          <cell r="N38">
            <v>17794</v>
          </cell>
        </row>
        <row r="39">
          <cell r="N39">
            <v>272</v>
          </cell>
        </row>
        <row r="40">
          <cell r="N40">
            <v>882</v>
          </cell>
        </row>
        <row r="41">
          <cell r="N41">
            <v>36756</v>
          </cell>
        </row>
        <row r="42">
          <cell r="N42">
            <v>341</v>
          </cell>
        </row>
        <row r="43">
          <cell r="N43">
            <v>144</v>
          </cell>
        </row>
        <row r="44">
          <cell r="N44">
            <v>24</v>
          </cell>
        </row>
        <row r="45">
          <cell r="N45">
            <v>64</v>
          </cell>
        </row>
        <row r="46">
          <cell r="N46">
            <v>4999</v>
          </cell>
        </row>
        <row r="47">
          <cell r="N47">
            <v>1641</v>
          </cell>
        </row>
        <row r="48">
          <cell r="N48">
            <v>285</v>
          </cell>
        </row>
        <row r="49">
          <cell r="N49">
            <v>2292</v>
          </cell>
        </row>
        <row r="50">
          <cell r="N50">
            <v>3775</v>
          </cell>
        </row>
        <row r="51">
          <cell r="N51">
            <v>407533</v>
          </cell>
        </row>
        <row r="52">
          <cell r="N52">
            <v>11930</v>
          </cell>
        </row>
        <row r="53">
          <cell r="C53">
            <v>227867</v>
          </cell>
          <cell r="D53">
            <v>123668</v>
          </cell>
          <cell r="E53">
            <v>28322</v>
          </cell>
          <cell r="F53">
            <v>0</v>
          </cell>
          <cell r="G53">
            <v>22154</v>
          </cell>
          <cell r="H53">
            <v>10864</v>
          </cell>
          <cell r="I53">
            <v>1896</v>
          </cell>
          <cell r="J53">
            <v>670</v>
          </cell>
          <cell r="K53">
            <v>224</v>
          </cell>
          <cell r="L53">
            <v>3494</v>
          </cell>
          <cell r="M53">
            <v>304</v>
          </cell>
          <cell r="N53">
            <v>419463</v>
          </cell>
        </row>
      </sheetData>
      <sheetData sheetId="8">
        <row r="5">
          <cell r="N5">
            <v>8974</v>
          </cell>
        </row>
        <row r="6">
          <cell r="N6">
            <v>605</v>
          </cell>
        </row>
        <row r="7">
          <cell r="N7">
            <v>376</v>
          </cell>
        </row>
        <row r="8">
          <cell r="N8">
            <v>331</v>
          </cell>
        </row>
        <row r="9">
          <cell r="N9">
            <v>11</v>
          </cell>
        </row>
        <row r="10">
          <cell r="N10">
            <v>5687</v>
          </cell>
        </row>
        <row r="11">
          <cell r="N11">
            <v>60</v>
          </cell>
        </row>
        <row r="12">
          <cell r="N12">
            <v>148</v>
          </cell>
        </row>
        <row r="13">
          <cell r="N13">
            <v>33</v>
          </cell>
        </row>
        <row r="14">
          <cell r="N14">
            <v>91</v>
          </cell>
        </row>
        <row r="15">
          <cell r="N15">
            <v>879</v>
          </cell>
        </row>
        <row r="16">
          <cell r="N16">
            <v>12672</v>
          </cell>
        </row>
        <row r="17">
          <cell r="N17">
            <v>133</v>
          </cell>
        </row>
        <row r="18">
          <cell r="N18">
            <v>17425</v>
          </cell>
        </row>
        <row r="19">
          <cell r="N19">
            <v>61552</v>
          </cell>
        </row>
        <row r="20">
          <cell r="N20">
            <v>83</v>
          </cell>
        </row>
        <row r="21">
          <cell r="N21">
            <v>718</v>
          </cell>
        </row>
        <row r="22">
          <cell r="N22">
            <v>143</v>
          </cell>
        </row>
        <row r="23">
          <cell r="N23">
            <v>269</v>
          </cell>
        </row>
        <row r="24">
          <cell r="N24">
            <v>543</v>
          </cell>
        </row>
        <row r="25">
          <cell r="N25">
            <v>152</v>
          </cell>
        </row>
        <row r="26">
          <cell r="N26">
            <v>379</v>
          </cell>
        </row>
        <row r="27">
          <cell r="N27">
            <v>58</v>
          </cell>
        </row>
        <row r="28">
          <cell r="N28">
            <v>24</v>
          </cell>
        </row>
        <row r="29">
          <cell r="N29">
            <v>231</v>
          </cell>
        </row>
        <row r="30">
          <cell r="N30">
            <v>12</v>
          </cell>
        </row>
        <row r="31">
          <cell r="N31">
            <v>116</v>
          </cell>
        </row>
        <row r="32">
          <cell r="N32">
            <v>432</v>
          </cell>
        </row>
        <row r="33">
          <cell r="N33">
            <v>6</v>
          </cell>
        </row>
        <row r="34">
          <cell r="N34">
            <v>11</v>
          </cell>
        </row>
        <row r="35">
          <cell r="N35">
            <v>38</v>
          </cell>
        </row>
        <row r="36">
          <cell r="N36">
            <v>8</v>
          </cell>
        </row>
        <row r="37">
          <cell r="N37">
            <v>214</v>
          </cell>
        </row>
        <row r="38">
          <cell r="N38">
            <v>2823</v>
          </cell>
        </row>
        <row r="39">
          <cell r="N39">
            <v>160</v>
          </cell>
        </row>
        <row r="40">
          <cell r="N40">
            <v>168</v>
          </cell>
        </row>
        <row r="41">
          <cell r="N41">
            <v>4476</v>
          </cell>
        </row>
        <row r="42">
          <cell r="N42">
            <v>33</v>
          </cell>
        </row>
        <row r="43">
          <cell r="N43">
            <v>43</v>
          </cell>
        </row>
        <row r="44">
          <cell r="N44">
            <v>25</v>
          </cell>
        </row>
        <row r="45">
          <cell r="N45">
            <v>34</v>
          </cell>
        </row>
        <row r="46">
          <cell r="N46">
            <v>551</v>
          </cell>
        </row>
        <row r="47">
          <cell r="N47">
            <v>529</v>
          </cell>
        </row>
        <row r="48">
          <cell r="N48">
            <v>95</v>
          </cell>
        </row>
        <row r="49">
          <cell r="N49">
            <v>1377</v>
          </cell>
        </row>
        <row r="50">
          <cell r="N50">
            <v>1679</v>
          </cell>
        </row>
        <row r="51">
          <cell r="N51">
            <v>124407</v>
          </cell>
        </row>
        <row r="52">
          <cell r="N52">
            <v>3917</v>
          </cell>
        </row>
        <row r="53">
          <cell r="C53">
            <v>63097</v>
          </cell>
          <cell r="D53">
            <v>42453</v>
          </cell>
          <cell r="E53">
            <v>11227</v>
          </cell>
          <cell r="F53">
            <v>0</v>
          </cell>
          <cell r="G53">
            <v>5885</v>
          </cell>
          <cell r="H53">
            <v>4218</v>
          </cell>
          <cell r="I53">
            <v>546</v>
          </cell>
          <cell r="J53">
            <v>279</v>
          </cell>
          <cell r="K53">
            <v>226</v>
          </cell>
          <cell r="L53">
            <v>290</v>
          </cell>
          <cell r="M53">
            <v>103</v>
          </cell>
          <cell r="N53">
            <v>128324</v>
          </cell>
        </row>
      </sheetData>
      <sheetData sheetId="9">
        <row r="5">
          <cell r="N5">
            <v>94</v>
          </cell>
        </row>
        <row r="6">
          <cell r="N6">
            <v>76</v>
          </cell>
        </row>
        <row r="7">
          <cell r="N7">
            <v>29</v>
          </cell>
        </row>
        <row r="8">
          <cell r="N8">
            <v>7</v>
          </cell>
        </row>
        <row r="9">
          <cell r="N9">
            <v>12</v>
          </cell>
        </row>
        <row r="10">
          <cell r="N10">
            <v>14</v>
          </cell>
        </row>
        <row r="11">
          <cell r="N11">
            <v>3</v>
          </cell>
        </row>
        <row r="12">
          <cell r="N12">
            <v>63</v>
          </cell>
        </row>
        <row r="13">
          <cell r="N13">
            <v>9</v>
          </cell>
        </row>
        <row r="14">
          <cell r="N14">
            <v>12</v>
          </cell>
        </row>
        <row r="15">
          <cell r="N15">
            <v>19</v>
          </cell>
        </row>
        <row r="16">
          <cell r="N16">
            <v>61</v>
          </cell>
        </row>
        <row r="17">
          <cell r="N17">
            <v>3</v>
          </cell>
        </row>
        <row r="18">
          <cell r="N18">
            <v>57</v>
          </cell>
        </row>
        <row r="19">
          <cell r="N19">
            <v>3035</v>
          </cell>
        </row>
        <row r="20">
          <cell r="N20">
            <v>2</v>
          </cell>
        </row>
        <row r="21">
          <cell r="N21">
            <v>29</v>
          </cell>
        </row>
        <row r="22">
          <cell r="N22">
            <v>18</v>
          </cell>
        </row>
        <row r="23">
          <cell r="N23">
            <v>1</v>
          </cell>
        </row>
        <row r="24">
          <cell r="N24">
            <v>8</v>
          </cell>
        </row>
        <row r="25">
          <cell r="N25">
            <v>19</v>
          </cell>
        </row>
        <row r="26">
          <cell r="N26">
            <v>17</v>
          </cell>
        </row>
        <row r="27">
          <cell r="N27">
            <v>2</v>
          </cell>
        </row>
        <row r="28">
          <cell r="N28">
            <v>9</v>
          </cell>
        </row>
        <row r="29">
          <cell r="N29">
            <v>35</v>
          </cell>
        </row>
        <row r="30">
          <cell r="N30">
            <v>7</v>
          </cell>
        </row>
        <row r="31">
          <cell r="N31">
            <v>3</v>
          </cell>
        </row>
        <row r="32">
          <cell r="N32">
            <v>11</v>
          </cell>
        </row>
        <row r="33">
          <cell r="N33">
            <v>1</v>
          </cell>
        </row>
        <row r="34">
          <cell r="N34">
            <v>0</v>
          </cell>
        </row>
        <row r="35">
          <cell r="N35">
            <v>4</v>
          </cell>
        </row>
        <row r="36">
          <cell r="N36">
            <v>48</v>
          </cell>
        </row>
        <row r="37">
          <cell r="N37">
            <v>2</v>
          </cell>
        </row>
        <row r="38">
          <cell r="N38">
            <v>23</v>
          </cell>
        </row>
        <row r="39">
          <cell r="N39">
            <v>0</v>
          </cell>
        </row>
        <row r="40">
          <cell r="N40">
            <v>25</v>
          </cell>
        </row>
        <row r="41">
          <cell r="N41">
            <v>417</v>
          </cell>
        </row>
        <row r="42">
          <cell r="N42">
            <v>0</v>
          </cell>
        </row>
        <row r="43">
          <cell r="N43">
            <v>2</v>
          </cell>
        </row>
        <row r="44">
          <cell r="N44">
            <v>1</v>
          </cell>
        </row>
        <row r="45">
          <cell r="N45">
            <v>2</v>
          </cell>
        </row>
        <row r="46">
          <cell r="N46">
            <v>41</v>
          </cell>
        </row>
        <row r="47">
          <cell r="N47">
            <v>0</v>
          </cell>
        </row>
        <row r="48">
          <cell r="N48">
            <v>3</v>
          </cell>
        </row>
        <row r="49">
          <cell r="N49">
            <v>723</v>
          </cell>
        </row>
        <row r="50">
          <cell r="N50">
            <v>1726</v>
          </cell>
        </row>
        <row r="52">
          <cell r="N52">
            <v>1459</v>
          </cell>
        </row>
        <row r="53">
          <cell r="C53">
            <v>2517</v>
          </cell>
          <cell r="D53">
            <v>723</v>
          </cell>
          <cell r="E53">
            <v>1288</v>
          </cell>
          <cell r="F53">
            <v>0</v>
          </cell>
          <cell r="G53">
            <v>1100</v>
          </cell>
          <cell r="H53">
            <v>2115</v>
          </cell>
          <cell r="I53">
            <v>36</v>
          </cell>
          <cell r="J53">
            <v>25</v>
          </cell>
          <cell r="K53">
            <v>215</v>
          </cell>
          <cell r="L53">
            <v>105</v>
          </cell>
          <cell r="M53">
            <v>8</v>
          </cell>
          <cell r="N53">
            <v>8132</v>
          </cell>
        </row>
      </sheetData>
      <sheetData sheetId="10">
        <row r="5">
          <cell r="N5">
            <v>90</v>
          </cell>
        </row>
        <row r="6">
          <cell r="N6">
            <v>25</v>
          </cell>
        </row>
        <row r="7">
          <cell r="N7">
            <v>7</v>
          </cell>
        </row>
        <row r="8">
          <cell r="N8">
            <v>59</v>
          </cell>
        </row>
        <row r="9">
          <cell r="N9">
            <v>13</v>
          </cell>
        </row>
        <row r="10">
          <cell r="N10">
            <v>4</v>
          </cell>
        </row>
        <row r="11">
          <cell r="N11">
            <v>3</v>
          </cell>
        </row>
        <row r="12">
          <cell r="N12">
            <v>18</v>
          </cell>
        </row>
        <row r="13">
          <cell r="N13">
            <v>4</v>
          </cell>
        </row>
        <row r="14">
          <cell r="N14">
            <v>5</v>
          </cell>
        </row>
        <row r="15">
          <cell r="N15">
            <v>10</v>
          </cell>
        </row>
        <row r="16">
          <cell r="N16">
            <v>128</v>
          </cell>
        </row>
        <row r="17">
          <cell r="N17">
            <v>0</v>
          </cell>
        </row>
        <row r="18">
          <cell r="N18">
            <v>22</v>
          </cell>
        </row>
        <row r="19">
          <cell r="N19">
            <v>656</v>
          </cell>
        </row>
        <row r="20">
          <cell r="N20">
            <v>28</v>
          </cell>
        </row>
        <row r="21">
          <cell r="N21">
            <v>10</v>
          </cell>
        </row>
        <row r="22">
          <cell r="N22">
            <v>43</v>
          </cell>
        </row>
        <row r="23">
          <cell r="N23">
            <v>9</v>
          </cell>
        </row>
        <row r="24">
          <cell r="N24">
            <v>16</v>
          </cell>
        </row>
        <row r="25">
          <cell r="N25">
            <v>13</v>
          </cell>
        </row>
        <row r="26">
          <cell r="N26">
            <v>65</v>
          </cell>
        </row>
        <row r="27">
          <cell r="N27">
            <v>0</v>
          </cell>
        </row>
        <row r="28">
          <cell r="N28">
            <v>5</v>
          </cell>
        </row>
        <row r="29">
          <cell r="N29">
            <v>13</v>
          </cell>
        </row>
        <row r="30">
          <cell r="N30">
            <v>0</v>
          </cell>
        </row>
        <row r="31">
          <cell r="N31">
            <v>3</v>
          </cell>
        </row>
        <row r="32">
          <cell r="N32">
            <v>0</v>
          </cell>
        </row>
        <row r="33">
          <cell r="N33">
            <v>2</v>
          </cell>
        </row>
        <row r="34">
          <cell r="N34">
            <v>0</v>
          </cell>
        </row>
        <row r="35">
          <cell r="N35">
            <v>4</v>
          </cell>
        </row>
        <row r="36">
          <cell r="N36">
            <v>1</v>
          </cell>
        </row>
        <row r="37">
          <cell r="N37">
            <v>2</v>
          </cell>
        </row>
        <row r="38">
          <cell r="N38">
            <v>15</v>
          </cell>
        </row>
        <row r="39">
          <cell r="N39">
            <v>2</v>
          </cell>
        </row>
        <row r="40">
          <cell r="N40">
            <v>70</v>
          </cell>
        </row>
        <row r="41">
          <cell r="N41">
            <v>52</v>
          </cell>
        </row>
        <row r="42">
          <cell r="N42">
            <v>2</v>
          </cell>
        </row>
        <row r="43">
          <cell r="N43">
            <v>19</v>
          </cell>
        </row>
        <row r="44">
          <cell r="N44">
            <v>1</v>
          </cell>
        </row>
        <row r="45">
          <cell r="N45">
            <v>0</v>
          </cell>
        </row>
        <row r="46">
          <cell r="N46">
            <v>15</v>
          </cell>
        </row>
        <row r="47">
          <cell r="N47">
            <v>1</v>
          </cell>
        </row>
        <row r="48">
          <cell r="N48">
            <v>4</v>
          </cell>
        </row>
        <row r="49">
          <cell r="N49">
            <v>619</v>
          </cell>
        </row>
        <row r="50">
          <cell r="N50">
            <v>132</v>
          </cell>
        </row>
        <row r="52">
          <cell r="N52">
            <v>1897</v>
          </cell>
        </row>
        <row r="53">
          <cell r="C53">
            <v>1019</v>
          </cell>
          <cell r="D53">
            <v>851</v>
          </cell>
          <cell r="E53">
            <v>566</v>
          </cell>
          <cell r="F53">
            <v>0</v>
          </cell>
          <cell r="G53">
            <v>1055</v>
          </cell>
          <cell r="H53">
            <v>235</v>
          </cell>
          <cell r="I53">
            <v>59</v>
          </cell>
          <cell r="J53">
            <v>29</v>
          </cell>
          <cell r="K53">
            <v>214</v>
          </cell>
          <cell r="L53">
            <v>59</v>
          </cell>
          <cell r="M53">
            <v>0</v>
          </cell>
        </row>
      </sheetData>
      <sheetData sheetId="11">
        <row r="5">
          <cell r="N5">
            <v>51</v>
          </cell>
        </row>
        <row r="6">
          <cell r="N6">
            <v>24</v>
          </cell>
        </row>
        <row r="7">
          <cell r="N7">
            <v>11</v>
          </cell>
        </row>
        <row r="8">
          <cell r="N8">
            <v>6</v>
          </cell>
        </row>
        <row r="9">
          <cell r="N9">
            <v>1</v>
          </cell>
        </row>
        <row r="10">
          <cell r="N10">
            <v>7</v>
          </cell>
        </row>
        <row r="11">
          <cell r="N11">
            <v>0</v>
          </cell>
        </row>
        <row r="12">
          <cell r="N12">
            <v>48</v>
          </cell>
        </row>
        <row r="13">
          <cell r="N13">
            <v>1</v>
          </cell>
        </row>
        <row r="14">
          <cell r="N14">
            <v>2</v>
          </cell>
        </row>
        <row r="15">
          <cell r="N15">
            <v>4</v>
          </cell>
        </row>
        <row r="16">
          <cell r="N16">
            <v>19</v>
          </cell>
        </row>
        <row r="17">
          <cell r="N17">
            <v>0</v>
          </cell>
        </row>
        <row r="18">
          <cell r="N18">
            <v>107</v>
          </cell>
        </row>
        <row r="19">
          <cell r="N19">
            <v>474</v>
          </cell>
        </row>
        <row r="20">
          <cell r="N20">
            <v>1</v>
          </cell>
        </row>
        <row r="21">
          <cell r="N21">
            <v>6</v>
          </cell>
        </row>
        <row r="22">
          <cell r="N22">
            <v>1</v>
          </cell>
        </row>
        <row r="23">
          <cell r="N23">
            <v>5</v>
          </cell>
        </row>
        <row r="24">
          <cell r="N24">
            <v>3</v>
          </cell>
        </row>
        <row r="25">
          <cell r="N25">
            <v>6</v>
          </cell>
        </row>
        <row r="26">
          <cell r="N26">
            <v>8</v>
          </cell>
        </row>
        <row r="27">
          <cell r="N27">
            <v>0</v>
          </cell>
        </row>
        <row r="28">
          <cell r="N28">
            <v>2</v>
          </cell>
        </row>
        <row r="29">
          <cell r="N29">
            <v>12</v>
          </cell>
        </row>
        <row r="30">
          <cell r="N30">
            <v>0</v>
          </cell>
        </row>
        <row r="31">
          <cell r="N31">
            <v>2</v>
          </cell>
        </row>
        <row r="32">
          <cell r="N32">
            <v>2</v>
          </cell>
        </row>
        <row r="33">
          <cell r="N33">
            <v>3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4</v>
          </cell>
        </row>
        <row r="38">
          <cell r="N38">
            <v>3</v>
          </cell>
        </row>
        <row r="39">
          <cell r="N39">
            <v>0</v>
          </cell>
        </row>
        <row r="40">
          <cell r="N40">
            <v>4</v>
          </cell>
        </row>
        <row r="41">
          <cell r="N41">
            <v>18</v>
          </cell>
        </row>
        <row r="42">
          <cell r="N42">
            <v>2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9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418</v>
          </cell>
        </row>
        <row r="50">
          <cell r="N50">
            <v>70</v>
          </cell>
        </row>
        <row r="52">
          <cell r="N52">
            <v>1530</v>
          </cell>
        </row>
        <row r="53">
          <cell r="C53">
            <v>467</v>
          </cell>
          <cell r="D53">
            <v>208</v>
          </cell>
          <cell r="E53">
            <v>567</v>
          </cell>
          <cell r="F53">
            <v>0</v>
          </cell>
          <cell r="G53">
            <v>1247</v>
          </cell>
          <cell r="H53">
            <v>188</v>
          </cell>
          <cell r="I53">
            <v>26</v>
          </cell>
          <cell r="J53">
            <v>11</v>
          </cell>
          <cell r="K53">
            <v>125</v>
          </cell>
          <cell r="L53">
            <v>35</v>
          </cell>
          <cell r="M53">
            <v>0</v>
          </cell>
        </row>
      </sheetData>
      <sheetData sheetId="12"/>
      <sheetData sheetId="13">
        <row r="5">
          <cell r="O5">
            <v>222960</v>
          </cell>
        </row>
        <row r="18">
          <cell r="O18">
            <v>244326</v>
          </cell>
        </row>
        <row r="19">
          <cell r="O19">
            <v>1388724</v>
          </cell>
        </row>
        <row r="38">
          <cell r="O38">
            <v>141254</v>
          </cell>
        </row>
        <row r="41">
          <cell r="O41">
            <v>269176</v>
          </cell>
        </row>
        <row r="54">
          <cell r="O54">
            <v>1014335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5.85"/>
    <col collapsed="false" customWidth="true" hidden="false" outlineLevel="0" max="3" min="3" style="0" width="28.7"/>
  </cols>
  <sheetData>
    <row r="2" customFormat="false" ht="13.5" hidden="false" customHeight="false" outlineLevel="0" collapsed="false"/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</row>
    <row r="5" customFormat="false" ht="17.25" hidden="false" customHeight="true" outlineLevel="0" collapsed="false"/>
    <row r="6" customFormat="false" ht="27" hidden="false" customHeight="true" outlineLevel="0" collapsed="false">
      <c r="B6" s="2" t="s">
        <v>1</v>
      </c>
      <c r="C6" s="3" t="s">
        <v>2</v>
      </c>
    </row>
    <row r="7" customFormat="false" ht="15.75" hidden="false" customHeight="false" outlineLevel="0" collapsed="false">
      <c r="B7" s="4" t="s">
        <v>3</v>
      </c>
      <c r="C7" s="5" t="n">
        <f aca="false">SUM('[1]2014 MİLAY'!O19)</f>
        <v>1388724</v>
      </c>
    </row>
    <row r="8" customFormat="false" ht="15.75" hidden="false" customHeight="false" outlineLevel="0" collapsed="false">
      <c r="B8" s="6" t="s">
        <v>4</v>
      </c>
      <c r="C8" s="7" t="n">
        <f aca="false">SUM('[1]2014 MİLAY'!O41)</f>
        <v>269176</v>
      </c>
    </row>
    <row r="9" customFormat="false" ht="15.75" hidden="false" customHeight="false" outlineLevel="0" collapsed="false">
      <c r="B9" s="8" t="s">
        <v>5</v>
      </c>
      <c r="C9" s="9" t="n">
        <f aca="false">SUM('[1]2014 MİLAY'!O18)</f>
        <v>244326</v>
      </c>
      <c r="D9" s="10"/>
      <c r="E9" s="11"/>
    </row>
    <row r="10" customFormat="false" ht="15.75" hidden="false" customHeight="false" outlineLevel="0" collapsed="false">
      <c r="B10" s="4" t="s">
        <v>6</v>
      </c>
      <c r="C10" s="7" t="n">
        <f aca="false">SUM('[1]2014 MİLAY'!O5)</f>
        <v>222960</v>
      </c>
      <c r="D10" s="10"/>
      <c r="E10" s="11"/>
    </row>
    <row r="11" customFormat="false" ht="15.75" hidden="false" customHeight="false" outlineLevel="0" collapsed="false">
      <c r="B11" s="8" t="s">
        <v>7</v>
      </c>
      <c r="C11" s="7" t="n">
        <f aca="false">SUM('[1]2014 MİLAY'!O38)</f>
        <v>141254</v>
      </c>
      <c r="D11" s="10"/>
      <c r="E11" s="11"/>
    </row>
    <row r="12" customFormat="false" ht="15.75" hidden="false" customHeight="false" outlineLevel="0" collapsed="false">
      <c r="B12" s="8" t="s">
        <v>8</v>
      </c>
      <c r="C12" s="7" t="n">
        <f aca="false">SUM('[1]2014 MİLAY'!O54)</f>
        <v>1014335</v>
      </c>
      <c r="D12" s="12"/>
      <c r="E12" s="12"/>
      <c r="F12" s="12"/>
      <c r="G12" s="12"/>
      <c r="H12" s="12"/>
      <c r="I12" s="12"/>
      <c r="J12" s="12"/>
    </row>
    <row r="13" customFormat="false" ht="16.5" hidden="false" customHeight="false" outlineLevel="0" collapsed="false">
      <c r="B13" s="13" t="s">
        <v>9</v>
      </c>
      <c r="C13" s="14" t="n">
        <f aca="false">SUM(C7:C12)</f>
        <v>3280775</v>
      </c>
      <c r="D13" s="12"/>
      <c r="E13" s="12"/>
      <c r="F13" s="12"/>
      <c r="G13" s="12"/>
      <c r="H13" s="12"/>
      <c r="I13" s="12"/>
      <c r="J13" s="12"/>
    </row>
    <row r="14" customFormat="false" ht="15.75" hidden="false" customHeight="false" outlineLevel="0" collapsed="false">
      <c r="A14" s="11"/>
      <c r="B14" s="15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49" s="19" customFormat="true" ht="12" hidden="false" customHeight="false" outlineLevel="0" collapsed="false">
      <c r="A49" s="18"/>
    </row>
    <row r="50" s="19" customFormat="true" ht="12" hidden="false" customHeight="false" outlineLevel="0" collapsed="false">
      <c r="A50" s="20" t="s">
        <v>10</v>
      </c>
      <c r="B50" s="21"/>
      <c r="C50" s="22"/>
      <c r="D50" s="22"/>
      <c r="E50" s="23"/>
      <c r="F50" s="24"/>
      <c r="J50" s="25"/>
      <c r="K50" s="26"/>
    </row>
    <row r="51" s="19" customFormat="true" ht="12.75" hidden="false" customHeight="false" outlineLevel="0" collapsed="false">
      <c r="A51" s="27" t="s">
        <v>11</v>
      </c>
      <c r="B51" s="28"/>
      <c r="C51" s="29" t="n">
        <f aca="true">TODAY()</f>
        <v>46232</v>
      </c>
      <c r="D51" s="29"/>
      <c r="E51" s="29"/>
      <c r="F51" s="24"/>
      <c r="J51" s="25"/>
      <c r="K51" s="26"/>
    </row>
    <row r="52" s="19" customFormat="true" ht="12.75" hidden="false" customHeight="true" outlineLevel="0" collapsed="false">
      <c r="A52" s="30" t="s">
        <v>12</v>
      </c>
      <c r="B52" s="30"/>
      <c r="C52" s="30"/>
      <c r="D52" s="30"/>
      <c r="E52" s="30"/>
      <c r="F52" s="31"/>
    </row>
    <row r="53" s="19" customFormat="true" ht="12" hidden="false" customHeight="true" outlineLevel="0" collapsed="false">
      <c r="A53" s="32" t="s">
        <v>13</v>
      </c>
      <c r="B53" s="32"/>
      <c r="C53" s="32"/>
      <c r="D53" s="32"/>
      <c r="E53" s="32"/>
      <c r="F53" s="33"/>
      <c r="I53" s="34"/>
      <c r="J53" s="34"/>
      <c r="K53" s="34"/>
    </row>
  </sheetData>
  <mergeCells count="4">
    <mergeCell ref="A3:F4"/>
    <mergeCell ref="C51:E51"/>
    <mergeCell ref="A52:E52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25.13"/>
    <col collapsed="false" customWidth="true" hidden="false" outlineLevel="0" max="5" min="5" style="0" width="18.41"/>
    <col collapsed="false" customWidth="true" hidden="false" outlineLevel="0" max="6" min="6" style="0" width="18.85"/>
    <col collapsed="false" customWidth="true" hidden="false" outlineLevel="0" max="7" min="7" style="0" width="16.13"/>
    <col collapsed="false" customWidth="true" hidden="false" outlineLevel="0" max="8" min="8" style="0" width="22.28"/>
    <col collapsed="false" customWidth="true" hidden="false" outlineLevel="0" max="9" min="9" style="0" width="15.56"/>
    <col collapsed="false" customWidth="true" hidden="false" outlineLevel="0" max="10" min="10" style="0" width="13.99"/>
    <col collapsed="false" customWidth="true" hidden="false" outlineLevel="0" max="11" min="11" style="0" width="15.28"/>
    <col collapsed="false" customWidth="true" hidden="false" outlineLevel="0" max="12" min="12" style="0" width="20.28"/>
    <col collapsed="false" customWidth="true" hidden="false" outlineLevel="0" max="13" min="13" style="0" width="20.13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0" t="s">
        <v>21</v>
      </c>
      <c r="H3" s="0" t="s">
        <v>22</v>
      </c>
      <c r="I3" s="0" t="s">
        <v>23</v>
      </c>
      <c r="J3" s="0" t="s">
        <v>24</v>
      </c>
      <c r="K3" s="0" t="s">
        <v>25</v>
      </c>
      <c r="L3" s="0" t="s">
        <v>26</v>
      </c>
      <c r="M3" s="0" t="s">
        <v>27</v>
      </c>
      <c r="N3" s="0" t="s">
        <v>2</v>
      </c>
    </row>
    <row r="4" customFormat="false" ht="12.75" hidden="false" customHeight="false" outlineLevel="0" collapsed="false">
      <c r="B4" s="0" t="s">
        <v>28</v>
      </c>
    </row>
    <row r="5" customFormat="false" ht="12.75" hidden="false" customHeight="false" outlineLevel="0" collapsed="false">
      <c r="A5" s="0" t="n">
        <v>1</v>
      </c>
      <c r="B5" s="0" t="s">
        <v>6</v>
      </c>
      <c r="C5" s="0" t="n">
        <v>117399</v>
      </c>
      <c r="D5" s="0" t="n">
        <v>23163</v>
      </c>
      <c r="E5" s="0" t="n">
        <v>42706</v>
      </c>
      <c r="F5" s="0" t="n">
        <v>0</v>
      </c>
      <c r="G5" s="0" t="n">
        <v>30034</v>
      </c>
      <c r="H5" s="0" t="n">
        <v>5541</v>
      </c>
      <c r="I5" s="0" t="n">
        <v>1692</v>
      </c>
      <c r="J5" s="0" t="n">
        <v>771</v>
      </c>
      <c r="K5" s="0" t="n">
        <v>3</v>
      </c>
      <c r="L5" s="0" t="n">
        <v>1555</v>
      </c>
      <c r="M5" s="0" t="n">
        <v>96</v>
      </c>
      <c r="N5" s="0" t="n">
        <v>222960</v>
      </c>
    </row>
    <row r="6" customFormat="false" ht="12.75" hidden="false" customHeight="false" outlineLevel="0" collapsed="false">
      <c r="A6" s="0" t="n">
        <v>2</v>
      </c>
      <c r="B6" s="0" t="s">
        <v>29</v>
      </c>
      <c r="C6" s="0" t="n">
        <v>1719</v>
      </c>
      <c r="D6" s="0" t="n">
        <v>1358</v>
      </c>
      <c r="E6" s="0" t="n">
        <v>9430</v>
      </c>
      <c r="F6" s="0" t="n">
        <v>0</v>
      </c>
      <c r="G6" s="0" t="n">
        <v>2132</v>
      </c>
      <c r="H6" s="0" t="n">
        <v>6919</v>
      </c>
      <c r="I6" s="0" t="n">
        <v>982</v>
      </c>
      <c r="J6" s="0" t="n">
        <v>701</v>
      </c>
      <c r="K6" s="0" t="n">
        <v>2</v>
      </c>
      <c r="L6" s="0" t="n">
        <v>716</v>
      </c>
      <c r="M6" s="0" t="n">
        <v>255</v>
      </c>
      <c r="N6" s="0" t="n">
        <v>24214</v>
      </c>
    </row>
    <row r="7" customFormat="false" ht="12.75" hidden="false" customHeight="false" outlineLevel="0" collapsed="false">
      <c r="A7" s="0" t="n">
        <v>3</v>
      </c>
      <c r="B7" s="0" t="s">
        <v>30</v>
      </c>
      <c r="C7" s="0" t="n">
        <v>1550</v>
      </c>
      <c r="D7" s="0" t="n">
        <v>638</v>
      </c>
      <c r="E7" s="0" t="n">
        <v>2874</v>
      </c>
      <c r="F7" s="0" t="n">
        <v>0</v>
      </c>
      <c r="G7" s="0" t="n">
        <v>1966</v>
      </c>
      <c r="H7" s="0" t="n">
        <v>2413</v>
      </c>
      <c r="I7" s="0" t="n">
        <v>940</v>
      </c>
      <c r="J7" s="0" t="n">
        <v>304</v>
      </c>
      <c r="K7" s="0" t="n">
        <v>5</v>
      </c>
      <c r="L7" s="0" t="n">
        <v>179</v>
      </c>
      <c r="M7" s="0" t="n">
        <v>146</v>
      </c>
      <c r="N7" s="0" t="n">
        <v>11015</v>
      </c>
    </row>
    <row r="8" customFormat="false" ht="12.75" hidden="false" customHeight="false" outlineLevel="0" collapsed="false">
      <c r="A8" s="0" t="n">
        <v>4</v>
      </c>
      <c r="B8" s="0" t="s">
        <v>31</v>
      </c>
      <c r="C8" s="0" t="n">
        <v>8730</v>
      </c>
      <c r="D8" s="0" t="n">
        <v>1706</v>
      </c>
      <c r="E8" s="0" t="n">
        <v>2035</v>
      </c>
      <c r="F8" s="0" t="n">
        <v>0</v>
      </c>
      <c r="G8" s="0" t="n">
        <v>2223</v>
      </c>
      <c r="H8" s="0" t="n">
        <v>973</v>
      </c>
      <c r="I8" s="0" t="n">
        <v>164</v>
      </c>
      <c r="J8" s="0" t="n">
        <v>196</v>
      </c>
      <c r="K8" s="0" t="n">
        <v>0</v>
      </c>
      <c r="L8" s="0" t="n">
        <v>115</v>
      </c>
      <c r="M8" s="0" t="n">
        <v>13</v>
      </c>
      <c r="N8" s="0" t="n">
        <v>16155</v>
      </c>
    </row>
    <row r="9" customFormat="false" ht="12.75" hidden="false" customHeight="false" outlineLevel="0" collapsed="false">
      <c r="A9" s="0" t="n">
        <v>5</v>
      </c>
      <c r="B9" s="0" t="s">
        <v>32</v>
      </c>
      <c r="C9" s="0" t="n">
        <v>2504</v>
      </c>
      <c r="D9" s="0" t="n">
        <v>13534</v>
      </c>
      <c r="E9" s="0" t="n">
        <v>107</v>
      </c>
      <c r="F9" s="0" t="n">
        <v>0</v>
      </c>
      <c r="G9" s="0" t="n">
        <v>118</v>
      </c>
      <c r="H9" s="0" t="n">
        <v>75</v>
      </c>
      <c r="I9" s="0" t="n">
        <v>31</v>
      </c>
      <c r="J9" s="0" t="n">
        <v>16</v>
      </c>
      <c r="K9" s="0" t="n">
        <v>3</v>
      </c>
      <c r="L9" s="0" t="n">
        <v>70</v>
      </c>
      <c r="M9" s="0" t="n">
        <v>51</v>
      </c>
      <c r="N9" s="0" t="n">
        <v>16509</v>
      </c>
    </row>
    <row r="10" customFormat="false" ht="12.75" hidden="false" customHeight="false" outlineLevel="0" collapsed="false">
      <c r="A10" s="0" t="n">
        <v>6</v>
      </c>
      <c r="B10" s="0" t="s">
        <v>33</v>
      </c>
      <c r="C10" s="0" t="n">
        <v>27956</v>
      </c>
      <c r="D10" s="0" t="n">
        <v>71150</v>
      </c>
      <c r="E10" s="0" t="n">
        <v>3271</v>
      </c>
      <c r="F10" s="0" t="n">
        <v>0</v>
      </c>
      <c r="G10" s="0" t="n">
        <v>6850</v>
      </c>
      <c r="H10" s="0" t="n">
        <v>5042</v>
      </c>
      <c r="I10" s="0" t="n">
        <v>157</v>
      </c>
      <c r="J10" s="0" t="n">
        <v>136</v>
      </c>
      <c r="K10" s="0" t="n">
        <v>0</v>
      </c>
      <c r="L10" s="0" t="n">
        <v>1419</v>
      </c>
      <c r="M10" s="0" t="n">
        <v>61</v>
      </c>
      <c r="N10" s="0" t="n">
        <v>116042</v>
      </c>
    </row>
    <row r="11" customFormat="false" ht="12.75" hidden="false" customHeight="false" outlineLevel="0" collapsed="false">
      <c r="A11" s="0" t="n">
        <v>7</v>
      </c>
      <c r="B11" s="0" t="s">
        <v>34</v>
      </c>
      <c r="C11" s="0" t="n">
        <v>9321</v>
      </c>
      <c r="D11" s="0" t="n">
        <v>4530</v>
      </c>
      <c r="E11" s="0" t="n">
        <v>211</v>
      </c>
      <c r="F11" s="0" t="n">
        <v>0</v>
      </c>
      <c r="G11" s="0" t="n">
        <v>37</v>
      </c>
      <c r="H11" s="0" t="n">
        <v>63</v>
      </c>
      <c r="I11" s="0" t="n">
        <v>7</v>
      </c>
      <c r="J11" s="0" t="n">
        <v>2</v>
      </c>
      <c r="K11" s="0" t="n">
        <v>0</v>
      </c>
      <c r="L11" s="0" t="n">
        <v>20</v>
      </c>
      <c r="M11" s="0" t="n">
        <v>4</v>
      </c>
      <c r="N11" s="0" t="n">
        <v>14195</v>
      </c>
    </row>
    <row r="12" customFormat="false" ht="12.75" hidden="false" customHeight="false" outlineLevel="0" collapsed="false">
      <c r="A12" s="0" t="n">
        <v>8</v>
      </c>
      <c r="B12" s="0" t="s">
        <v>35</v>
      </c>
      <c r="C12" s="0" t="n">
        <v>425</v>
      </c>
      <c r="D12" s="0" t="n">
        <v>5980</v>
      </c>
      <c r="E12" s="0" t="n">
        <v>2391</v>
      </c>
      <c r="F12" s="0" t="n">
        <v>0</v>
      </c>
      <c r="G12" s="0" t="n">
        <v>757</v>
      </c>
      <c r="H12" s="0" t="n">
        <v>1638</v>
      </c>
      <c r="I12" s="0" t="n">
        <v>68</v>
      </c>
      <c r="J12" s="0" t="n">
        <v>29</v>
      </c>
      <c r="K12" s="0" t="n">
        <v>22</v>
      </c>
      <c r="L12" s="0" t="n">
        <v>450</v>
      </c>
      <c r="M12" s="0" t="n">
        <v>83</v>
      </c>
      <c r="N12" s="0" t="n">
        <v>11843</v>
      </c>
    </row>
    <row r="13" customFormat="false" ht="12.75" hidden="false" customHeight="false" outlineLevel="0" collapsed="false">
      <c r="A13" s="0" t="n">
        <v>9</v>
      </c>
      <c r="B13" s="0" t="s">
        <v>36</v>
      </c>
      <c r="C13" s="0" t="n">
        <v>3614</v>
      </c>
      <c r="D13" s="0" t="n">
        <v>11311</v>
      </c>
      <c r="E13" s="0" t="n">
        <v>824</v>
      </c>
      <c r="F13" s="0" t="n">
        <v>0</v>
      </c>
      <c r="G13" s="0" t="n">
        <v>4736</v>
      </c>
      <c r="H13" s="0" t="n">
        <v>791</v>
      </c>
      <c r="I13" s="0" t="n">
        <v>129</v>
      </c>
      <c r="J13" s="0" t="n">
        <v>3</v>
      </c>
      <c r="K13" s="0" t="n">
        <v>0</v>
      </c>
      <c r="L13" s="0" t="n">
        <v>249</v>
      </c>
      <c r="M13" s="0" t="n">
        <v>2</v>
      </c>
      <c r="N13" s="0" t="n">
        <v>21659</v>
      </c>
    </row>
    <row r="14" customFormat="false" ht="12.75" hidden="false" customHeight="false" outlineLevel="0" collapsed="false">
      <c r="A14" s="0" t="n">
        <v>10</v>
      </c>
      <c r="B14" s="0" t="s">
        <v>37</v>
      </c>
      <c r="C14" s="0" t="n">
        <v>33273</v>
      </c>
      <c r="D14" s="0" t="n">
        <v>20208</v>
      </c>
      <c r="E14" s="0" t="n">
        <v>2261</v>
      </c>
      <c r="F14" s="0" t="n">
        <v>0</v>
      </c>
      <c r="G14" s="0" t="n">
        <v>2442</v>
      </c>
      <c r="H14" s="0" t="n">
        <v>839</v>
      </c>
      <c r="I14" s="0" t="n">
        <v>41</v>
      </c>
      <c r="J14" s="0" t="n">
        <v>91</v>
      </c>
      <c r="K14" s="0" t="n">
        <v>2</v>
      </c>
      <c r="L14" s="0" t="n">
        <v>375</v>
      </c>
      <c r="M14" s="0" t="n">
        <v>15</v>
      </c>
      <c r="N14" s="0" t="n">
        <v>59547</v>
      </c>
    </row>
    <row r="15" customFormat="false" ht="12.75" hidden="false" customHeight="false" outlineLevel="0" collapsed="false">
      <c r="A15" s="0" t="n">
        <v>11</v>
      </c>
      <c r="B15" s="0" t="s">
        <v>38</v>
      </c>
      <c r="C15" s="0" t="n">
        <v>7684</v>
      </c>
      <c r="D15" s="0" t="n">
        <v>11875</v>
      </c>
      <c r="E15" s="0" t="n">
        <v>4375</v>
      </c>
      <c r="F15" s="0" t="n">
        <v>0</v>
      </c>
      <c r="G15" s="0" t="n">
        <v>3421</v>
      </c>
      <c r="H15" s="0" t="n">
        <v>1502</v>
      </c>
      <c r="I15" s="0" t="n">
        <v>34</v>
      </c>
      <c r="J15" s="0" t="n">
        <v>20</v>
      </c>
      <c r="K15" s="0" t="n">
        <v>0</v>
      </c>
      <c r="L15" s="0" t="n">
        <v>404</v>
      </c>
      <c r="M15" s="0" t="n">
        <v>7</v>
      </c>
      <c r="N15" s="0" t="n">
        <v>29322</v>
      </c>
    </row>
    <row r="16" customFormat="false" ht="12.75" hidden="false" customHeight="false" outlineLevel="0" collapsed="false">
      <c r="A16" s="0" t="n">
        <v>12</v>
      </c>
      <c r="B16" s="0" t="s">
        <v>39</v>
      </c>
      <c r="C16" s="0" t="n">
        <v>5676</v>
      </c>
      <c r="D16" s="0" t="n">
        <v>94347</v>
      </c>
      <c r="E16" s="0" t="n">
        <v>8492</v>
      </c>
      <c r="F16" s="0" t="n">
        <v>0</v>
      </c>
      <c r="G16" s="0" t="n">
        <v>13129</v>
      </c>
      <c r="H16" s="0" t="n">
        <v>6375</v>
      </c>
      <c r="I16" s="0" t="n">
        <v>515</v>
      </c>
      <c r="J16" s="0" t="n">
        <v>1613</v>
      </c>
      <c r="K16" s="0" t="n">
        <v>8</v>
      </c>
      <c r="L16" s="0" t="n">
        <v>1557</v>
      </c>
      <c r="M16" s="0" t="n">
        <v>166</v>
      </c>
      <c r="N16" s="0" t="n">
        <v>131878</v>
      </c>
    </row>
    <row r="17" customFormat="false" ht="12.75" hidden="false" customHeight="false" outlineLevel="0" collapsed="false">
      <c r="A17" s="0" t="n">
        <v>13</v>
      </c>
      <c r="B17" s="0" t="s">
        <v>40</v>
      </c>
      <c r="C17" s="0" t="n">
        <v>704</v>
      </c>
      <c r="D17" s="0" t="n">
        <v>274</v>
      </c>
      <c r="E17" s="0" t="n">
        <v>206</v>
      </c>
      <c r="F17" s="0" t="n">
        <v>0</v>
      </c>
      <c r="G17" s="0" t="n">
        <v>161</v>
      </c>
      <c r="H17" s="0" t="n">
        <v>557</v>
      </c>
      <c r="I17" s="0" t="n">
        <v>114</v>
      </c>
      <c r="J17" s="0" t="n">
        <v>83</v>
      </c>
      <c r="K17" s="0" t="n">
        <v>2</v>
      </c>
      <c r="L17" s="0" t="n">
        <v>34</v>
      </c>
      <c r="M17" s="0" t="n">
        <v>105</v>
      </c>
      <c r="N17" s="0" t="n">
        <v>2240</v>
      </c>
    </row>
    <row r="18" customFormat="false" ht="12.75" hidden="false" customHeight="false" outlineLevel="0" collapsed="false">
      <c r="A18" s="0" t="n">
        <v>14</v>
      </c>
      <c r="B18" s="0" t="s">
        <v>5</v>
      </c>
      <c r="C18" s="0" t="n">
        <v>94413</v>
      </c>
      <c r="D18" s="0" t="n">
        <v>112399</v>
      </c>
      <c r="E18" s="0" t="n">
        <v>6834</v>
      </c>
      <c r="F18" s="0" t="n">
        <v>0</v>
      </c>
      <c r="G18" s="0" t="n">
        <v>20123</v>
      </c>
      <c r="H18" s="0" t="n">
        <v>7242</v>
      </c>
      <c r="I18" s="0" t="n">
        <v>386</v>
      </c>
      <c r="J18" s="0" t="n">
        <v>461</v>
      </c>
      <c r="K18" s="0" t="n">
        <v>0</v>
      </c>
      <c r="L18" s="0" t="n">
        <v>2361</v>
      </c>
      <c r="M18" s="0" t="n">
        <v>107</v>
      </c>
      <c r="N18" s="0" t="n">
        <v>244326</v>
      </c>
    </row>
    <row r="19" customFormat="false" ht="12.75" hidden="false" customHeight="false" outlineLevel="0" collapsed="false">
      <c r="A19" s="0" t="n">
        <v>15</v>
      </c>
      <c r="B19" s="0" t="s">
        <v>3</v>
      </c>
      <c r="C19" s="0" t="n">
        <v>977453</v>
      </c>
      <c r="D19" s="0" t="n">
        <v>297328</v>
      </c>
      <c r="E19" s="0" t="n">
        <v>59194</v>
      </c>
      <c r="F19" s="0" t="n">
        <v>0</v>
      </c>
      <c r="G19" s="0" t="n">
        <v>24384</v>
      </c>
      <c r="H19" s="0" t="n">
        <v>19627</v>
      </c>
      <c r="I19" s="0" t="n">
        <v>5047</v>
      </c>
      <c r="J19" s="0" t="n">
        <v>1311</v>
      </c>
      <c r="K19" s="0" t="n">
        <v>32</v>
      </c>
      <c r="L19" s="0" t="n">
        <v>3601</v>
      </c>
      <c r="M19" s="0" t="n">
        <v>747</v>
      </c>
      <c r="N19" s="0" t="n">
        <v>1388724</v>
      </c>
    </row>
    <row r="20" customFormat="false" ht="12.75" hidden="false" customHeight="false" outlineLevel="0" collapsed="false">
      <c r="A20" s="0" t="n">
        <v>16</v>
      </c>
      <c r="B20" s="0" t="s">
        <v>41</v>
      </c>
      <c r="C20" s="0" t="n">
        <v>423</v>
      </c>
      <c r="D20" s="0" t="n">
        <v>7202</v>
      </c>
      <c r="E20" s="0" t="n">
        <v>139</v>
      </c>
      <c r="F20" s="0" t="n">
        <v>0</v>
      </c>
      <c r="G20" s="0" t="n">
        <v>70</v>
      </c>
      <c r="H20" s="0" t="n">
        <v>52</v>
      </c>
      <c r="I20" s="0" t="n">
        <v>6</v>
      </c>
      <c r="J20" s="0" t="n">
        <v>4</v>
      </c>
      <c r="K20" s="0" t="n">
        <v>0</v>
      </c>
      <c r="L20" s="0" t="n">
        <v>6</v>
      </c>
      <c r="M20" s="0" t="n">
        <v>1</v>
      </c>
      <c r="N20" s="0" t="n">
        <v>7903</v>
      </c>
    </row>
    <row r="21" customFormat="false" ht="12.75" hidden="false" customHeight="false" outlineLevel="0" collapsed="false">
      <c r="A21" s="0" t="n">
        <v>17</v>
      </c>
      <c r="B21" s="0" t="s">
        <v>42</v>
      </c>
      <c r="C21" s="0" t="n">
        <v>11239</v>
      </c>
      <c r="D21" s="0" t="n">
        <v>7560</v>
      </c>
      <c r="E21" s="0" t="n">
        <v>1325</v>
      </c>
      <c r="F21" s="0" t="n">
        <v>0</v>
      </c>
      <c r="G21" s="0" t="n">
        <v>293</v>
      </c>
      <c r="H21" s="0" t="n">
        <v>806</v>
      </c>
      <c r="I21" s="0" t="n">
        <v>86</v>
      </c>
      <c r="J21" s="0" t="n">
        <v>51</v>
      </c>
      <c r="K21" s="0" t="n">
        <v>0</v>
      </c>
      <c r="L21" s="0" t="n">
        <v>106</v>
      </c>
      <c r="M21" s="0" t="n">
        <v>60</v>
      </c>
      <c r="N21" s="0" t="n">
        <v>21526</v>
      </c>
    </row>
    <row r="22" customFormat="false" ht="12.75" hidden="false" customHeight="false" outlineLevel="0" collapsed="false">
      <c r="A22" s="0" t="n">
        <v>18</v>
      </c>
      <c r="B22" s="0" t="s">
        <v>43</v>
      </c>
      <c r="C22" s="0" t="n">
        <v>616</v>
      </c>
      <c r="D22" s="0" t="n">
        <v>851</v>
      </c>
      <c r="E22" s="0" t="n">
        <v>1401</v>
      </c>
      <c r="F22" s="0" t="n">
        <v>0</v>
      </c>
      <c r="G22" s="0" t="n">
        <v>606</v>
      </c>
      <c r="H22" s="0" t="n">
        <v>998</v>
      </c>
      <c r="I22" s="0" t="n">
        <v>104</v>
      </c>
      <c r="J22" s="0" t="n">
        <v>340</v>
      </c>
      <c r="K22" s="0" t="n">
        <v>4</v>
      </c>
      <c r="L22" s="0" t="n">
        <v>97</v>
      </c>
      <c r="M22" s="0" t="n">
        <v>33</v>
      </c>
      <c r="N22" s="0" t="n">
        <v>5050</v>
      </c>
    </row>
    <row r="23" customFormat="false" ht="12.75" hidden="false" customHeight="false" outlineLevel="0" collapsed="false">
      <c r="A23" s="0" t="n">
        <v>19</v>
      </c>
      <c r="B23" s="0" t="s">
        <v>44</v>
      </c>
      <c r="C23" s="0" t="n">
        <v>497</v>
      </c>
      <c r="D23" s="0" t="n">
        <v>66</v>
      </c>
      <c r="E23" s="0" t="n">
        <v>3445</v>
      </c>
      <c r="F23" s="0" t="n">
        <v>0</v>
      </c>
      <c r="G23" s="0" t="n">
        <v>2091</v>
      </c>
      <c r="H23" s="0" t="n">
        <v>127</v>
      </c>
      <c r="I23" s="0" t="n">
        <v>123</v>
      </c>
      <c r="J23" s="0" t="n">
        <v>137</v>
      </c>
      <c r="K23" s="0" t="n">
        <v>0</v>
      </c>
      <c r="L23" s="0" t="n">
        <v>31</v>
      </c>
      <c r="M23" s="0" t="n">
        <v>10</v>
      </c>
      <c r="N23" s="0" t="n">
        <v>6527</v>
      </c>
    </row>
    <row r="24" customFormat="false" ht="12.75" hidden="false" customHeight="false" outlineLevel="0" collapsed="false">
      <c r="A24" s="0" t="n">
        <v>20</v>
      </c>
      <c r="B24" s="0" t="s">
        <v>45</v>
      </c>
      <c r="C24" s="0" t="n">
        <v>22486</v>
      </c>
      <c r="D24" s="0" t="n">
        <v>39855</v>
      </c>
      <c r="E24" s="0" t="n">
        <v>3746</v>
      </c>
      <c r="F24" s="0" t="n">
        <v>0</v>
      </c>
      <c r="G24" s="0" t="n">
        <v>2998</v>
      </c>
      <c r="H24" s="0" t="n">
        <v>2658</v>
      </c>
      <c r="I24" s="0" t="n">
        <v>100</v>
      </c>
      <c r="J24" s="0" t="n">
        <v>40</v>
      </c>
      <c r="K24" s="0" t="n">
        <v>0</v>
      </c>
      <c r="L24" s="0" t="n">
        <v>823</v>
      </c>
      <c r="M24" s="0" t="n">
        <v>27</v>
      </c>
      <c r="N24" s="0" t="n">
        <v>72733</v>
      </c>
    </row>
    <row r="25" customFormat="false" ht="12.75" hidden="false" customHeight="false" outlineLevel="0" collapsed="false">
      <c r="A25" s="0" t="n">
        <v>21</v>
      </c>
      <c r="B25" s="0" t="s">
        <v>46</v>
      </c>
      <c r="C25" s="0" t="n">
        <v>2224</v>
      </c>
      <c r="D25" s="0" t="n">
        <v>4171</v>
      </c>
      <c r="E25" s="0" t="n">
        <v>1194</v>
      </c>
      <c r="F25" s="0" t="n">
        <v>0</v>
      </c>
      <c r="G25" s="0" t="n">
        <v>3167</v>
      </c>
      <c r="H25" s="0" t="n">
        <v>1003</v>
      </c>
      <c r="I25" s="0" t="n">
        <v>193</v>
      </c>
      <c r="J25" s="0" t="n">
        <v>212</v>
      </c>
      <c r="K25" s="0" t="n">
        <v>4</v>
      </c>
      <c r="L25" s="0" t="n">
        <v>241</v>
      </c>
      <c r="M25" s="0" t="n">
        <v>78</v>
      </c>
      <c r="N25" s="0" t="n">
        <v>12487</v>
      </c>
    </row>
    <row r="26" customFormat="false" ht="12.75" hidden="false" customHeight="false" outlineLevel="0" collapsed="false">
      <c r="A26" s="0" t="n">
        <v>22</v>
      </c>
      <c r="B26" s="0" t="s">
        <v>47</v>
      </c>
      <c r="C26" s="0" t="n">
        <v>1972</v>
      </c>
      <c r="D26" s="0" t="n">
        <v>10657</v>
      </c>
      <c r="E26" s="0" t="n">
        <v>3742</v>
      </c>
      <c r="F26" s="0" t="n">
        <v>0</v>
      </c>
      <c r="G26" s="0" t="n">
        <v>19375</v>
      </c>
      <c r="H26" s="0" t="n">
        <v>2022</v>
      </c>
      <c r="I26" s="0" t="n">
        <v>909</v>
      </c>
      <c r="J26" s="0" t="n">
        <v>822</v>
      </c>
      <c r="K26" s="0" t="n">
        <v>2</v>
      </c>
      <c r="L26" s="0" t="n">
        <v>425</v>
      </c>
      <c r="M26" s="0" t="n">
        <v>161</v>
      </c>
      <c r="N26" s="0" t="n">
        <v>40087</v>
      </c>
    </row>
    <row r="27" customFormat="false" ht="12.75" hidden="false" customHeight="false" outlineLevel="0" collapsed="false">
      <c r="A27" s="0" t="n">
        <v>23</v>
      </c>
      <c r="B27" s="0" t="s">
        <v>48</v>
      </c>
      <c r="C27" s="0" t="n">
        <v>345</v>
      </c>
      <c r="D27" s="0" t="n">
        <v>1937</v>
      </c>
      <c r="E27" s="0" t="n">
        <v>281</v>
      </c>
      <c r="F27" s="0" t="n">
        <v>0</v>
      </c>
      <c r="G27" s="0" t="n">
        <v>51</v>
      </c>
      <c r="H27" s="0" t="n">
        <v>133</v>
      </c>
      <c r="I27" s="0" t="n">
        <v>0</v>
      </c>
      <c r="J27" s="0" t="n">
        <v>15</v>
      </c>
      <c r="K27" s="0" t="n">
        <v>0</v>
      </c>
      <c r="L27" s="0" t="n">
        <v>48</v>
      </c>
      <c r="M27" s="0" t="n">
        <v>0</v>
      </c>
      <c r="N27" s="0" t="n">
        <v>2810</v>
      </c>
    </row>
    <row r="28" customFormat="false" ht="12.75" hidden="false" customHeight="false" outlineLevel="0" collapsed="false">
      <c r="A28" s="0" t="n">
        <v>24</v>
      </c>
      <c r="B28" s="0" t="s">
        <v>49</v>
      </c>
      <c r="C28" s="0" t="n">
        <v>120</v>
      </c>
      <c r="D28" s="0" t="n">
        <v>95</v>
      </c>
      <c r="E28" s="0" t="n">
        <v>472</v>
      </c>
      <c r="F28" s="0" t="n">
        <v>0</v>
      </c>
      <c r="G28" s="0" t="n">
        <v>109</v>
      </c>
      <c r="H28" s="0" t="n">
        <v>258</v>
      </c>
      <c r="I28" s="0" t="n">
        <v>35</v>
      </c>
      <c r="J28" s="0" t="n">
        <v>0</v>
      </c>
      <c r="K28" s="0" t="n">
        <v>0</v>
      </c>
      <c r="L28" s="0" t="n">
        <v>18</v>
      </c>
      <c r="M28" s="0" t="n">
        <v>0</v>
      </c>
      <c r="N28" s="0" t="n">
        <v>1107</v>
      </c>
    </row>
    <row r="29" customFormat="false" ht="12.75" hidden="false" customHeight="false" outlineLevel="0" collapsed="false">
      <c r="A29" s="0" t="n">
        <v>25</v>
      </c>
      <c r="B29" s="0" t="s">
        <v>50</v>
      </c>
      <c r="C29" s="0" t="n">
        <v>836</v>
      </c>
      <c r="D29" s="0" t="n">
        <v>486</v>
      </c>
      <c r="E29" s="0" t="n">
        <v>1634</v>
      </c>
      <c r="F29" s="0" t="n">
        <v>0</v>
      </c>
      <c r="G29" s="0" t="n">
        <v>650</v>
      </c>
      <c r="H29" s="0" t="n">
        <v>505</v>
      </c>
      <c r="I29" s="0" t="n">
        <v>390</v>
      </c>
      <c r="J29" s="0" t="n">
        <v>175</v>
      </c>
      <c r="K29" s="0" t="n">
        <v>0</v>
      </c>
      <c r="L29" s="0" t="n">
        <v>132</v>
      </c>
      <c r="M29" s="0" t="n">
        <v>56</v>
      </c>
      <c r="N29" s="0" t="n">
        <v>4864</v>
      </c>
    </row>
    <row r="30" customFormat="false" ht="12.75" hidden="false" customHeight="false" outlineLevel="0" collapsed="false">
      <c r="A30" s="0" t="n">
        <v>26</v>
      </c>
      <c r="B30" s="0" t="s">
        <v>51</v>
      </c>
      <c r="C30" s="0" t="n">
        <v>687</v>
      </c>
      <c r="D30" s="0" t="n">
        <v>1104</v>
      </c>
      <c r="E30" s="0" t="n">
        <v>64</v>
      </c>
      <c r="F30" s="0" t="n">
        <v>0</v>
      </c>
      <c r="G30" s="0" t="n">
        <v>41</v>
      </c>
      <c r="H30" s="0" t="n">
        <v>10</v>
      </c>
      <c r="I30" s="0" t="n">
        <v>32</v>
      </c>
      <c r="J30" s="0" t="n">
        <v>1</v>
      </c>
      <c r="K30" s="0" t="n">
        <v>0</v>
      </c>
      <c r="L30" s="0" t="n">
        <v>12</v>
      </c>
      <c r="M30" s="0" t="n">
        <v>5</v>
      </c>
      <c r="N30" s="0" t="n">
        <v>1956</v>
      </c>
    </row>
    <row r="31" customFormat="false" ht="12.75" hidden="false" customHeight="false" outlineLevel="0" collapsed="false">
      <c r="A31" s="0" t="n">
        <v>27</v>
      </c>
      <c r="B31" s="0" t="s">
        <v>52</v>
      </c>
      <c r="C31" s="0" t="n">
        <v>742</v>
      </c>
      <c r="D31" s="0" t="n">
        <v>497</v>
      </c>
      <c r="E31" s="0" t="n">
        <v>410</v>
      </c>
      <c r="F31" s="0" t="n">
        <v>0</v>
      </c>
      <c r="G31" s="0" t="n">
        <v>146</v>
      </c>
      <c r="H31" s="0" t="n">
        <v>48</v>
      </c>
      <c r="I31" s="0" t="n">
        <v>7</v>
      </c>
      <c r="J31" s="0" t="n">
        <v>7</v>
      </c>
      <c r="K31" s="0" t="n">
        <v>0</v>
      </c>
      <c r="L31" s="0" t="n">
        <v>39</v>
      </c>
      <c r="M31" s="0" t="n">
        <v>3</v>
      </c>
      <c r="N31" s="0" t="n">
        <v>1899</v>
      </c>
    </row>
    <row r="32" customFormat="false" ht="12.75" hidden="false" customHeight="false" outlineLevel="0" collapsed="false">
      <c r="A32" s="0" t="n">
        <v>28</v>
      </c>
      <c r="B32" s="0" t="s">
        <v>53</v>
      </c>
      <c r="C32" s="0" t="n">
        <v>4243</v>
      </c>
      <c r="D32" s="0" t="n">
        <v>6648</v>
      </c>
      <c r="E32" s="0" t="n">
        <v>1224</v>
      </c>
      <c r="F32" s="0" t="n">
        <v>0</v>
      </c>
      <c r="G32" s="0" t="n">
        <v>910</v>
      </c>
      <c r="H32" s="0" t="n">
        <v>1112</v>
      </c>
      <c r="I32" s="0" t="n">
        <v>52</v>
      </c>
      <c r="J32" s="0" t="n">
        <v>0</v>
      </c>
      <c r="K32" s="0" t="n">
        <v>0</v>
      </c>
      <c r="L32" s="0" t="n">
        <v>261</v>
      </c>
      <c r="M32" s="0" t="n">
        <v>8</v>
      </c>
      <c r="N32" s="0" t="n">
        <v>14458</v>
      </c>
    </row>
    <row r="33" customFormat="false" ht="12.75" hidden="false" customHeight="false" outlineLevel="0" collapsed="false">
      <c r="A33" s="0" t="n">
        <v>29</v>
      </c>
      <c r="B33" s="0" t="s">
        <v>54</v>
      </c>
      <c r="C33" s="0" t="n">
        <v>16810</v>
      </c>
      <c r="D33" s="0" t="n">
        <v>4001</v>
      </c>
      <c r="E33" s="0" t="n">
        <v>2596</v>
      </c>
      <c r="F33" s="0" t="n">
        <v>0</v>
      </c>
      <c r="G33" s="0" t="n">
        <v>53</v>
      </c>
      <c r="H33" s="0" t="n">
        <v>56</v>
      </c>
      <c r="I33" s="0" t="n">
        <v>178</v>
      </c>
      <c r="J33" s="0" t="n">
        <v>50</v>
      </c>
      <c r="K33" s="0" t="n">
        <v>0</v>
      </c>
      <c r="L33" s="0" t="n">
        <v>12</v>
      </c>
      <c r="M33" s="0" t="n">
        <v>94</v>
      </c>
      <c r="N33" s="0" t="n">
        <v>23850</v>
      </c>
    </row>
    <row r="34" customFormat="false" ht="12.75" hidden="false" customHeight="false" outlineLevel="0" collapsed="false">
      <c r="A34" s="0" t="n">
        <v>30</v>
      </c>
      <c r="B34" s="0" t="s">
        <v>55</v>
      </c>
      <c r="C34" s="0" t="n">
        <v>139</v>
      </c>
      <c r="D34" s="0" t="n">
        <v>155</v>
      </c>
      <c r="E34" s="0" t="n">
        <v>119</v>
      </c>
      <c r="F34" s="0" t="n">
        <v>0</v>
      </c>
      <c r="G34" s="0" t="n">
        <v>56</v>
      </c>
      <c r="H34" s="0" t="n">
        <v>45</v>
      </c>
      <c r="I34" s="0" t="n">
        <v>6</v>
      </c>
      <c r="J34" s="0" t="n">
        <v>26</v>
      </c>
      <c r="K34" s="0" t="n">
        <v>0</v>
      </c>
      <c r="L34" s="0" t="n">
        <v>4</v>
      </c>
      <c r="M34" s="0" t="n">
        <v>0</v>
      </c>
      <c r="N34" s="0" t="n">
        <v>550</v>
      </c>
    </row>
    <row r="35" customFormat="false" ht="12.75" hidden="false" customHeight="false" outlineLevel="0" collapsed="false">
      <c r="A35" s="0" t="n">
        <v>31</v>
      </c>
      <c r="B35" s="0" t="s">
        <v>56</v>
      </c>
      <c r="C35" s="0" t="n">
        <v>373</v>
      </c>
      <c r="D35" s="0" t="n">
        <v>2859</v>
      </c>
      <c r="E35" s="0" t="n">
        <v>733</v>
      </c>
      <c r="F35" s="0" t="n">
        <v>0</v>
      </c>
      <c r="G35" s="0" t="n">
        <v>529</v>
      </c>
      <c r="H35" s="0" t="n">
        <v>274</v>
      </c>
      <c r="I35" s="0" t="n">
        <v>27</v>
      </c>
      <c r="J35" s="0" t="n">
        <v>3</v>
      </c>
      <c r="K35" s="0" t="n">
        <v>0</v>
      </c>
      <c r="L35" s="0" t="n">
        <v>19</v>
      </c>
      <c r="M35" s="0" t="n">
        <v>14</v>
      </c>
      <c r="N35" s="0" t="n">
        <v>4831</v>
      </c>
    </row>
    <row r="36" customFormat="false" ht="12.75" hidden="false" customHeight="false" outlineLevel="0" collapsed="false">
      <c r="A36" s="0" t="n">
        <v>32</v>
      </c>
      <c r="B36" s="0" t="s">
        <v>57</v>
      </c>
      <c r="C36" s="0" t="n">
        <v>58</v>
      </c>
      <c r="D36" s="0" t="n">
        <v>203</v>
      </c>
      <c r="E36" s="0" t="n">
        <v>34</v>
      </c>
      <c r="F36" s="0" t="n">
        <v>0</v>
      </c>
      <c r="G36" s="0" t="n">
        <v>100</v>
      </c>
      <c r="H36" s="0" t="n">
        <v>358</v>
      </c>
      <c r="I36" s="0" t="n">
        <v>18</v>
      </c>
      <c r="J36" s="0" t="n">
        <v>4</v>
      </c>
      <c r="K36" s="0" t="n">
        <v>0</v>
      </c>
      <c r="L36" s="0" t="n">
        <v>3</v>
      </c>
      <c r="M36" s="0" t="n">
        <v>10</v>
      </c>
      <c r="N36" s="0" t="n">
        <v>788</v>
      </c>
    </row>
    <row r="37" customFormat="false" ht="12.75" hidden="false" customHeight="false" outlineLevel="0" collapsed="false">
      <c r="A37" s="0" t="n">
        <v>33</v>
      </c>
      <c r="B37" s="0" t="s">
        <v>58</v>
      </c>
      <c r="C37" s="0" t="n">
        <v>11689</v>
      </c>
      <c r="D37" s="0" t="n">
        <v>6438</v>
      </c>
      <c r="E37" s="0" t="n">
        <v>2174</v>
      </c>
      <c r="F37" s="0" t="n">
        <v>0</v>
      </c>
      <c r="G37" s="0" t="n">
        <v>1475</v>
      </c>
      <c r="H37" s="0" t="n">
        <v>498</v>
      </c>
      <c r="I37" s="0" t="n">
        <v>56</v>
      </c>
      <c r="J37" s="0" t="n">
        <v>33</v>
      </c>
      <c r="K37" s="0" t="n">
        <v>0</v>
      </c>
      <c r="L37" s="0" t="n">
        <v>157</v>
      </c>
      <c r="M37" s="0" t="n">
        <v>12</v>
      </c>
      <c r="N37" s="0" t="n">
        <v>22532</v>
      </c>
    </row>
    <row r="38" customFormat="false" ht="12.75" hidden="false" customHeight="false" outlineLevel="0" collapsed="false">
      <c r="A38" s="0" t="n">
        <v>34</v>
      </c>
      <c r="B38" s="0" t="s">
        <v>7</v>
      </c>
      <c r="C38" s="0" t="n">
        <v>39572</v>
      </c>
      <c r="D38" s="0" t="n">
        <v>63861</v>
      </c>
      <c r="E38" s="0" t="n">
        <v>7007</v>
      </c>
      <c r="F38" s="0" t="n">
        <v>0</v>
      </c>
      <c r="G38" s="0" t="n">
        <v>14994</v>
      </c>
      <c r="H38" s="0" t="n">
        <v>9299</v>
      </c>
      <c r="I38" s="0" t="n">
        <v>1086</v>
      </c>
      <c r="J38" s="0" t="n">
        <v>56</v>
      </c>
      <c r="K38" s="0" t="n">
        <v>0</v>
      </c>
      <c r="L38" s="0" t="n">
        <v>5356</v>
      </c>
      <c r="M38" s="0" t="n">
        <v>23</v>
      </c>
      <c r="N38" s="0" t="n">
        <v>141254</v>
      </c>
    </row>
    <row r="39" customFormat="false" ht="12.75" hidden="false" customHeight="false" outlineLevel="0" collapsed="false">
      <c r="A39" s="0" t="n">
        <v>35</v>
      </c>
      <c r="B39" s="0" t="s">
        <v>59</v>
      </c>
      <c r="C39" s="0" t="n">
        <v>477</v>
      </c>
      <c r="D39" s="0" t="n">
        <v>557</v>
      </c>
      <c r="E39" s="0" t="n">
        <v>253</v>
      </c>
      <c r="F39" s="0" t="n">
        <v>0</v>
      </c>
      <c r="G39" s="0" t="n">
        <v>215</v>
      </c>
      <c r="H39" s="0" t="n">
        <v>295</v>
      </c>
      <c r="I39" s="0" t="n">
        <v>22</v>
      </c>
      <c r="J39" s="0" t="n">
        <v>29</v>
      </c>
      <c r="K39" s="0" t="n">
        <v>0</v>
      </c>
      <c r="L39" s="0" t="n">
        <v>21</v>
      </c>
      <c r="M39" s="0" t="n">
        <v>14</v>
      </c>
      <c r="N39" s="0" t="n">
        <v>1883</v>
      </c>
    </row>
    <row r="40" customFormat="false" ht="12.75" hidden="false" customHeight="false" outlineLevel="0" collapsed="false">
      <c r="A40" s="0" t="n">
        <v>36</v>
      </c>
      <c r="B40" s="0" t="s">
        <v>60</v>
      </c>
      <c r="C40" s="0" t="n">
        <v>648</v>
      </c>
      <c r="D40" s="0" t="n">
        <v>5869</v>
      </c>
      <c r="E40" s="0" t="n">
        <v>3501</v>
      </c>
      <c r="F40" s="0" t="n">
        <v>0</v>
      </c>
      <c r="G40" s="0" t="n">
        <v>1136</v>
      </c>
      <c r="H40" s="0" t="n">
        <v>805</v>
      </c>
      <c r="I40" s="0" t="n">
        <v>76</v>
      </c>
      <c r="J40" s="0" t="n">
        <v>6</v>
      </c>
      <c r="K40" s="0" t="n">
        <v>4</v>
      </c>
      <c r="L40" s="0" t="n">
        <v>270</v>
      </c>
      <c r="M40" s="0" t="n">
        <v>38</v>
      </c>
      <c r="N40" s="0" t="n">
        <v>12353</v>
      </c>
    </row>
    <row r="41" customFormat="false" ht="12.75" hidden="false" customHeight="false" outlineLevel="0" collapsed="false">
      <c r="A41" s="0" t="n">
        <v>37</v>
      </c>
      <c r="B41" s="0" t="s">
        <v>61</v>
      </c>
      <c r="C41" s="0" t="n">
        <v>201115</v>
      </c>
      <c r="D41" s="0" t="n">
        <v>56393</v>
      </c>
      <c r="E41" s="0" t="n">
        <v>6063</v>
      </c>
      <c r="F41" s="0" t="n">
        <v>0</v>
      </c>
      <c r="G41" s="0" t="n">
        <v>3297</v>
      </c>
      <c r="H41" s="0" t="n">
        <v>734</v>
      </c>
      <c r="I41" s="0" t="n">
        <v>807</v>
      </c>
      <c r="J41" s="0" t="n">
        <v>177</v>
      </c>
      <c r="K41" s="0" t="n">
        <v>1</v>
      </c>
      <c r="L41" s="0" t="n">
        <v>383</v>
      </c>
      <c r="M41" s="0" t="n">
        <v>206</v>
      </c>
      <c r="N41" s="0" t="n">
        <v>269176</v>
      </c>
    </row>
    <row r="42" customFormat="false" ht="12.75" hidden="false" customHeight="false" outlineLevel="0" collapsed="false">
      <c r="A42" s="0" t="n">
        <v>38</v>
      </c>
      <c r="B42" s="0" t="s">
        <v>62</v>
      </c>
      <c r="C42" s="0" t="n">
        <v>2045</v>
      </c>
      <c r="D42" s="0" t="n">
        <v>9255</v>
      </c>
      <c r="E42" s="0" t="n">
        <v>1964</v>
      </c>
      <c r="F42" s="0" t="n">
        <v>0</v>
      </c>
      <c r="G42" s="0" t="n">
        <v>333</v>
      </c>
      <c r="H42" s="0" t="n">
        <v>1124</v>
      </c>
      <c r="I42" s="0" t="n">
        <v>92</v>
      </c>
      <c r="J42" s="0" t="n">
        <v>16</v>
      </c>
      <c r="K42" s="0" t="n">
        <v>0</v>
      </c>
      <c r="L42" s="0" t="n">
        <v>39</v>
      </c>
      <c r="M42" s="0" t="n">
        <v>14</v>
      </c>
      <c r="N42" s="0" t="n">
        <v>14882</v>
      </c>
    </row>
    <row r="43" customFormat="false" ht="12.75" hidden="false" customHeight="false" outlineLevel="0" collapsed="false">
      <c r="A43" s="0" t="n">
        <v>39</v>
      </c>
      <c r="B43" s="0" t="s">
        <v>63</v>
      </c>
      <c r="C43" s="0" t="n">
        <v>687</v>
      </c>
      <c r="D43" s="0" t="n">
        <v>2678</v>
      </c>
      <c r="E43" s="0" t="n">
        <v>280</v>
      </c>
      <c r="F43" s="0" t="n">
        <v>0</v>
      </c>
      <c r="G43" s="0" t="n">
        <v>637</v>
      </c>
      <c r="H43" s="0" t="n">
        <v>106</v>
      </c>
      <c r="I43" s="0" t="n">
        <v>279</v>
      </c>
      <c r="J43" s="0" t="n">
        <v>1</v>
      </c>
      <c r="K43" s="0" t="n">
        <v>0</v>
      </c>
      <c r="L43" s="0" t="n">
        <v>19</v>
      </c>
      <c r="M43" s="0" t="n">
        <v>7</v>
      </c>
      <c r="N43" s="0" t="n">
        <v>4694</v>
      </c>
    </row>
    <row r="44" customFormat="false" ht="12.75" hidden="false" customHeight="false" outlineLevel="0" collapsed="false">
      <c r="A44" s="0" t="n">
        <v>40</v>
      </c>
      <c r="B44" s="0" t="s">
        <v>64</v>
      </c>
      <c r="C44" s="0" t="n">
        <v>60</v>
      </c>
      <c r="D44" s="0" t="n">
        <v>79</v>
      </c>
      <c r="E44" s="0" t="n">
        <v>291</v>
      </c>
      <c r="F44" s="0" t="n">
        <v>0</v>
      </c>
      <c r="G44" s="0" t="n">
        <v>332</v>
      </c>
      <c r="H44" s="0" t="n">
        <v>50</v>
      </c>
      <c r="I44" s="0" t="n">
        <v>36</v>
      </c>
      <c r="J44" s="0" t="n">
        <v>1</v>
      </c>
      <c r="K44" s="0" t="n">
        <v>0</v>
      </c>
      <c r="L44" s="0" t="n">
        <v>10</v>
      </c>
      <c r="M44" s="0" t="n">
        <v>8</v>
      </c>
      <c r="N44" s="0" t="n">
        <v>867</v>
      </c>
    </row>
    <row r="45" customFormat="false" ht="12.75" hidden="false" customHeight="false" outlineLevel="0" collapsed="false">
      <c r="A45" s="0" t="n">
        <v>41</v>
      </c>
      <c r="B45" s="0" t="s">
        <v>65</v>
      </c>
      <c r="C45" s="0" t="n">
        <v>535</v>
      </c>
      <c r="D45" s="0" t="n">
        <v>425</v>
      </c>
      <c r="E45" s="0" t="n">
        <v>50</v>
      </c>
      <c r="F45" s="0" t="n">
        <v>0</v>
      </c>
      <c r="G45" s="0" t="n">
        <v>48</v>
      </c>
      <c r="H45" s="0" t="n">
        <v>6</v>
      </c>
      <c r="I45" s="0" t="n">
        <v>13</v>
      </c>
      <c r="J45" s="0" t="n">
        <v>15</v>
      </c>
      <c r="K45" s="0" t="n">
        <v>0</v>
      </c>
      <c r="L45" s="0" t="n">
        <v>3</v>
      </c>
      <c r="M45" s="0" t="n">
        <v>58</v>
      </c>
      <c r="N45" s="0" t="n">
        <v>1153</v>
      </c>
    </row>
    <row r="46" customFormat="false" ht="12.75" hidden="false" customHeight="false" outlineLevel="0" collapsed="false">
      <c r="A46" s="0" t="n">
        <v>42</v>
      </c>
      <c r="B46" s="0" t="s">
        <v>66</v>
      </c>
      <c r="C46" s="0" t="n">
        <v>25019</v>
      </c>
      <c r="D46" s="0" t="n">
        <v>12322</v>
      </c>
      <c r="E46" s="0" t="n">
        <v>936</v>
      </c>
      <c r="F46" s="0" t="n">
        <v>0</v>
      </c>
      <c r="G46" s="0" t="n">
        <v>310</v>
      </c>
      <c r="H46" s="0" t="n">
        <v>974</v>
      </c>
      <c r="I46" s="0" t="n">
        <v>256</v>
      </c>
      <c r="J46" s="0" t="n">
        <v>32</v>
      </c>
      <c r="K46" s="0" t="n">
        <v>9</v>
      </c>
      <c r="L46" s="0" t="n">
        <v>101</v>
      </c>
      <c r="M46" s="0" t="n">
        <v>164</v>
      </c>
      <c r="N46" s="0" t="n">
        <v>40123</v>
      </c>
    </row>
    <row r="47" customFormat="false" ht="12.75" hidden="false" customHeight="false" outlineLevel="0" collapsed="false">
      <c r="A47" s="0" t="n">
        <v>43</v>
      </c>
      <c r="B47" s="0" t="s">
        <v>67</v>
      </c>
      <c r="C47" s="0" t="n">
        <v>9862</v>
      </c>
      <c r="D47" s="0" t="n">
        <v>1359</v>
      </c>
      <c r="E47" s="0" t="n">
        <v>90</v>
      </c>
      <c r="F47" s="0" t="n">
        <v>0</v>
      </c>
      <c r="G47" s="0" t="n">
        <v>15</v>
      </c>
      <c r="H47" s="0" t="n">
        <v>25</v>
      </c>
      <c r="I47" s="0" t="n">
        <v>1</v>
      </c>
      <c r="J47" s="0" t="n">
        <v>15</v>
      </c>
      <c r="K47" s="0" t="n">
        <v>0</v>
      </c>
      <c r="L47" s="0" t="n">
        <v>17</v>
      </c>
      <c r="M47" s="0" t="n">
        <v>10</v>
      </c>
      <c r="N47" s="0" t="n">
        <v>11394</v>
      </c>
    </row>
    <row r="48" customFormat="false" ht="12.75" hidden="false" customHeight="false" outlineLevel="0" collapsed="false">
      <c r="A48" s="0" t="n">
        <v>44</v>
      </c>
      <c r="B48" s="0" t="s">
        <v>68</v>
      </c>
      <c r="C48" s="0" t="n">
        <v>744</v>
      </c>
      <c r="D48" s="0" t="n">
        <v>304</v>
      </c>
      <c r="E48" s="0" t="n">
        <v>567</v>
      </c>
      <c r="F48" s="0" t="n">
        <v>0</v>
      </c>
      <c r="G48" s="0" t="n">
        <v>373</v>
      </c>
      <c r="H48" s="0" t="n">
        <v>315</v>
      </c>
      <c r="I48" s="0" t="n">
        <v>122</v>
      </c>
      <c r="J48" s="0" t="n">
        <v>138</v>
      </c>
      <c r="K48" s="0" t="n">
        <v>3</v>
      </c>
      <c r="L48" s="0" t="n">
        <v>34</v>
      </c>
      <c r="M48" s="0" t="n">
        <v>97</v>
      </c>
      <c r="N48" s="0" t="n">
        <v>2697</v>
      </c>
    </row>
    <row r="49" customFormat="false" ht="12.75" hidden="false" customHeight="false" outlineLevel="0" collapsed="false">
      <c r="A49" s="0" t="n">
        <v>45</v>
      </c>
      <c r="B49" s="0" t="s">
        <v>69</v>
      </c>
      <c r="C49" s="0" t="n">
        <v>243</v>
      </c>
      <c r="D49" s="0" t="n">
        <v>349</v>
      </c>
      <c r="E49" s="0" t="n">
        <v>10707</v>
      </c>
      <c r="F49" s="0" t="n">
        <v>0</v>
      </c>
      <c r="G49" s="0" t="n">
        <v>13178</v>
      </c>
      <c r="H49" s="0" t="n">
        <v>4748</v>
      </c>
      <c r="I49" s="0" t="n">
        <v>1072</v>
      </c>
      <c r="J49" s="0" t="n">
        <v>738</v>
      </c>
      <c r="K49" s="0" t="n">
        <v>0</v>
      </c>
      <c r="L49" s="0" t="n">
        <v>908</v>
      </c>
      <c r="M49" s="0" t="n">
        <v>277</v>
      </c>
      <c r="N49" s="0" t="n">
        <v>32220</v>
      </c>
    </row>
    <row r="50" customFormat="false" ht="12.75" hidden="false" customHeight="false" outlineLevel="0" collapsed="false">
      <c r="A50" s="0" t="n">
        <v>46</v>
      </c>
      <c r="B50" s="0" t="s">
        <v>8</v>
      </c>
      <c r="C50" s="0" t="n">
        <v>7323</v>
      </c>
      <c r="D50" s="0" t="n">
        <v>11081</v>
      </c>
      <c r="E50" s="0" t="n">
        <v>5420</v>
      </c>
      <c r="F50" s="0" t="n">
        <v>0</v>
      </c>
      <c r="G50" s="0" t="n">
        <v>3021</v>
      </c>
      <c r="H50" s="0" t="n">
        <v>14222</v>
      </c>
      <c r="I50" s="0" t="n">
        <v>1532</v>
      </c>
      <c r="J50" s="0" t="n">
        <v>464</v>
      </c>
      <c r="K50" s="0" t="n">
        <v>35</v>
      </c>
      <c r="L50" s="0" t="n">
        <v>442</v>
      </c>
      <c r="M50" s="0" t="n">
        <v>482</v>
      </c>
      <c r="N50" s="0" t="n">
        <v>44022</v>
      </c>
    </row>
    <row r="51" customFormat="false" ht="12.75" hidden="false" customHeight="false" outlineLevel="0" collapsed="false">
      <c r="A51" s="0" t="n">
        <v>47</v>
      </c>
      <c r="B51" s="0" t="s">
        <v>70</v>
      </c>
      <c r="C51" s="0" t="n">
        <v>1656250</v>
      </c>
      <c r="D51" s="0" t="n">
        <v>929118</v>
      </c>
      <c r="E51" s="0" t="n">
        <v>207073</v>
      </c>
      <c r="F51" s="0" t="n">
        <v>0</v>
      </c>
      <c r="G51" s="0" t="n">
        <v>183122</v>
      </c>
      <c r="H51" s="0" t="n">
        <v>103263</v>
      </c>
      <c r="I51" s="0" t="n">
        <v>18023</v>
      </c>
      <c r="J51" s="0" t="n">
        <v>9345</v>
      </c>
      <c r="K51" s="0" t="n">
        <v>141</v>
      </c>
      <c r="L51" s="0" t="n">
        <v>23142</v>
      </c>
      <c r="M51" s="0" t="n">
        <v>3828</v>
      </c>
      <c r="N51" s="0" t="n">
        <v>3133305</v>
      </c>
    </row>
    <row r="52" customFormat="false" ht="12.75" hidden="false" customHeight="false" outlineLevel="0" collapsed="false">
      <c r="A52" s="0" t="n">
        <v>48</v>
      </c>
      <c r="B52" s="0" t="s">
        <v>71</v>
      </c>
      <c r="C52" s="0" t="n">
        <v>15896</v>
      </c>
      <c r="D52" s="0" t="n">
        <v>18129</v>
      </c>
      <c r="E52" s="0" t="n">
        <v>28338</v>
      </c>
      <c r="F52" s="0" t="n">
        <v>0</v>
      </c>
      <c r="G52" s="0" t="n">
        <v>26899</v>
      </c>
      <c r="H52" s="0" t="n">
        <v>21077</v>
      </c>
      <c r="I52" s="0" t="n">
        <v>4921</v>
      </c>
      <c r="J52" s="0" t="n">
        <v>5729</v>
      </c>
      <c r="K52" s="0" t="n">
        <v>1862</v>
      </c>
      <c r="L52" s="0" t="n">
        <v>20620</v>
      </c>
      <c r="M52" s="0" t="n">
        <v>3999</v>
      </c>
      <c r="N52" s="0" t="n">
        <v>147470</v>
      </c>
    </row>
    <row r="53" customFormat="false" ht="12.75" hidden="false" customHeight="false" outlineLevel="0" collapsed="false">
      <c r="B53" s="0" t="s">
        <v>72</v>
      </c>
      <c r="C53" s="0" t="n">
        <v>1672146</v>
      </c>
      <c r="D53" s="0" t="n">
        <v>947247</v>
      </c>
      <c r="E53" s="0" t="n">
        <v>235411</v>
      </c>
      <c r="F53" s="0" t="n">
        <v>0</v>
      </c>
      <c r="G53" s="0" t="n">
        <v>210021</v>
      </c>
      <c r="H53" s="0" t="n">
        <v>124340</v>
      </c>
      <c r="I53" s="0" t="n">
        <v>22944</v>
      </c>
      <c r="J53" s="0" t="n">
        <v>15074</v>
      </c>
      <c r="K53" s="0" t="n">
        <v>2003</v>
      </c>
      <c r="L53" s="0" t="n">
        <v>43762</v>
      </c>
      <c r="M53" s="0" t="n">
        <v>7827</v>
      </c>
      <c r="N53" s="0" t="n">
        <v>3280775</v>
      </c>
    </row>
    <row r="55" customFormat="false" ht="12.75" hidden="false" customHeight="false" outlineLevel="0" collapsed="false">
      <c r="B55" s="0" t="s">
        <v>73</v>
      </c>
      <c r="C55" s="0" t="n">
        <v>1633470</v>
      </c>
      <c r="D55" s="0" t="n">
        <v>971354</v>
      </c>
      <c r="E55" s="0" t="n">
        <v>213592</v>
      </c>
      <c r="F55" s="0" t="n">
        <v>10850</v>
      </c>
      <c r="G55" s="0" t="n">
        <v>194594</v>
      </c>
      <c r="H55" s="0" t="n">
        <v>120878</v>
      </c>
      <c r="I55" s="0" t="n">
        <v>22922</v>
      </c>
      <c r="J55" s="0" t="n">
        <v>7510</v>
      </c>
      <c r="K55" s="0" t="n">
        <v>2132</v>
      </c>
      <c r="L55" s="0" t="n">
        <v>40508</v>
      </c>
      <c r="M55" s="0" t="n">
        <v>4505</v>
      </c>
      <c r="N55" s="0" t="n">
        <v>3222315</v>
      </c>
    </row>
    <row r="57" customFormat="false" ht="12.75" hidden="false" customHeight="false" outlineLevel="0" collapsed="false">
      <c r="A57" s="0" t="s">
        <v>74</v>
      </c>
    </row>
    <row r="58" customFormat="false" ht="12.75" hidden="false" customHeight="false" outlineLevel="0" collapsed="false">
      <c r="A58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36" width="14.28"/>
    <col collapsed="false" customWidth="true" hidden="false" outlineLevel="0" max="14" min="3" style="36" width="6.7"/>
    <col collapsed="false" customWidth="true" hidden="false" outlineLevel="0" max="15" min="15" style="36" width="7.99"/>
    <col collapsed="false" customWidth="false" hidden="false" outlineLevel="0" max="257" min="16" style="36" width="9.14"/>
  </cols>
  <sheetData>
    <row r="1" customFormat="false" ht="16.5" hidden="false" customHeight="true" outlineLevel="0" collapsed="false">
      <c r="A1" s="37" t="s">
        <v>7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9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</row>
    <row r="3" customFormat="false" ht="13.5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</row>
    <row r="4" customFormat="false" ht="27.75" hidden="false" customHeight="true" outlineLevel="0" collapsed="false">
      <c r="A4" s="42" t="s">
        <v>77</v>
      </c>
      <c r="B4" s="43" t="s">
        <v>1</v>
      </c>
      <c r="C4" s="44" t="s">
        <v>78</v>
      </c>
      <c r="D4" s="44" t="s">
        <v>79</v>
      </c>
      <c r="E4" s="44" t="s">
        <v>80</v>
      </c>
      <c r="F4" s="44" t="s">
        <v>81</v>
      </c>
      <c r="G4" s="44" t="s">
        <v>82</v>
      </c>
      <c r="H4" s="44" t="s">
        <v>83</v>
      </c>
      <c r="I4" s="44" t="s">
        <v>84</v>
      </c>
      <c r="J4" s="44" t="s">
        <v>85</v>
      </c>
      <c r="K4" s="44" t="s">
        <v>86</v>
      </c>
      <c r="L4" s="44" t="s">
        <v>87</v>
      </c>
      <c r="M4" s="44" t="s">
        <v>88</v>
      </c>
      <c r="N4" s="44" t="s">
        <v>89</v>
      </c>
      <c r="O4" s="45" t="s">
        <v>2</v>
      </c>
    </row>
    <row r="5" customFormat="false" ht="12.95" hidden="false" customHeight="true" outlineLevel="0" collapsed="false">
      <c r="A5" s="46" t="n">
        <v>1</v>
      </c>
      <c r="B5" s="47" t="s">
        <v>6</v>
      </c>
      <c r="C5" s="48" t="n">
        <f aca="false">SUM([1]OCAK!N5)</f>
        <v>51</v>
      </c>
      <c r="D5" s="48" t="n">
        <f aca="false">SUM([1]ŞUBAT!N5)</f>
        <v>90</v>
      </c>
      <c r="E5" s="48" t="n">
        <f aca="false">SUM([1]MART!N5)</f>
        <v>94</v>
      </c>
      <c r="F5" s="48" t="n">
        <f aca="false">SUM([1]NİSAN!N5)</f>
        <v>8974</v>
      </c>
      <c r="G5" s="48" t="n">
        <f aca="false">SUM([1]MAYIS!N5)</f>
        <v>32159</v>
      </c>
      <c r="H5" s="48" t="n">
        <f aca="false">SUM([1]HAZİRAN!N5)</f>
        <v>27448</v>
      </c>
      <c r="I5" s="48" t="n">
        <f aca="false">SUM([1]TEMMUZ!N5)</f>
        <v>32918</v>
      </c>
      <c r="J5" s="48" t="n">
        <f aca="false">SUM([1]AĞUSTOS!N5)</f>
        <v>41075</v>
      </c>
      <c r="K5" s="48" t="n">
        <f aca="false">SUM([1]EYLÜL!N5)</f>
        <v>42829</v>
      </c>
      <c r="L5" s="48" t="n">
        <f aca="false">SUM([1]EKİM!N5)</f>
        <v>37322</v>
      </c>
      <c r="M5" s="48" t="n">
        <f aca="false">SUM([1]KASIM!N5)</f>
        <v>0</v>
      </c>
      <c r="N5" s="48" t="n">
        <f aca="false">SUM([1]ARALIK!N5)</f>
        <v>0</v>
      </c>
      <c r="O5" s="49" t="n">
        <f aca="false">SUM(C5:N5)</f>
        <v>222960</v>
      </c>
    </row>
    <row r="6" customFormat="false" ht="12.95" hidden="false" customHeight="true" outlineLevel="0" collapsed="false">
      <c r="A6" s="50" t="n">
        <v>2</v>
      </c>
      <c r="B6" s="51" t="s">
        <v>29</v>
      </c>
      <c r="C6" s="52" t="n">
        <f aca="false">SUM([1]OCAK!N6)</f>
        <v>24</v>
      </c>
      <c r="D6" s="52" t="n">
        <f aca="false">SUM([1]ŞUBAT!N6)</f>
        <v>25</v>
      </c>
      <c r="E6" s="52" t="n">
        <f aca="false">SUM([1]MART!N6)</f>
        <v>76</v>
      </c>
      <c r="F6" s="52" t="n">
        <f aca="false">SUM([1]NİSAN!N6)</f>
        <v>605</v>
      </c>
      <c r="G6" s="52" t="n">
        <f aca="false">SUM([1]MAYIS!N6)</f>
        <v>2038</v>
      </c>
      <c r="H6" s="52" t="n">
        <f aca="false">SUM([1]HAZİRAN!N6)</f>
        <v>7235</v>
      </c>
      <c r="I6" s="52" t="n">
        <f aca="false">SUM([1]TEMMUZ!N6)</f>
        <v>4263</v>
      </c>
      <c r="J6" s="52" t="n">
        <f aca="false">SUM([1]AĞUSTOS!N6)</f>
        <v>3366</v>
      </c>
      <c r="K6" s="52" t="n">
        <f aca="false">SUM([1]EYLÜL!N6)</f>
        <v>2912</v>
      </c>
      <c r="L6" s="52" t="n">
        <f aca="false">SUM([1]EKİM!N6)</f>
        <v>3670</v>
      </c>
      <c r="M6" s="52" t="n">
        <f aca="false">SUM([1]KASIM!N6)</f>
        <v>0</v>
      </c>
      <c r="N6" s="52" t="n">
        <f aca="false">SUM([1]ARALIK!N6)</f>
        <v>0</v>
      </c>
      <c r="O6" s="53" t="n">
        <f aca="false">SUM(C6:N6)</f>
        <v>24214</v>
      </c>
    </row>
    <row r="7" customFormat="false" ht="12.95" hidden="false" customHeight="true" outlineLevel="0" collapsed="false">
      <c r="A7" s="50" t="n">
        <v>3</v>
      </c>
      <c r="B7" s="51" t="s">
        <v>30</v>
      </c>
      <c r="C7" s="52" t="n">
        <f aca="false">SUM([1]OCAK!N7)</f>
        <v>11</v>
      </c>
      <c r="D7" s="52" t="n">
        <f aca="false">SUM([1]ŞUBAT!N7)</f>
        <v>7</v>
      </c>
      <c r="E7" s="52" t="n">
        <f aca="false">SUM([1]MART!N7)</f>
        <v>29</v>
      </c>
      <c r="F7" s="52" t="n">
        <f aca="false">SUM([1]NİSAN!N7)</f>
        <v>376</v>
      </c>
      <c r="G7" s="52" t="n">
        <f aca="false">SUM([1]MAYIS!N7)</f>
        <v>816</v>
      </c>
      <c r="H7" s="52" t="n">
        <f aca="false">SUM([1]HAZİRAN!N7)</f>
        <v>1517</v>
      </c>
      <c r="I7" s="52" t="n">
        <f aca="false">SUM([1]TEMMUZ!N7)</f>
        <v>2609</v>
      </c>
      <c r="J7" s="52" t="n">
        <f aca="false">SUM([1]AĞUSTOS!N7)</f>
        <v>2147</v>
      </c>
      <c r="K7" s="52" t="n">
        <f aca="false">SUM([1]EYLÜL!N7)</f>
        <v>2367</v>
      </c>
      <c r="L7" s="52" t="n">
        <f aca="false">SUM([1]EKİM!N7)</f>
        <v>1136</v>
      </c>
      <c r="M7" s="52" t="n">
        <f aca="false">SUM([1]KASIM!N7)</f>
        <v>0</v>
      </c>
      <c r="N7" s="52" t="n">
        <f aca="false">SUM([1]ARALIK!N7)</f>
        <v>0</v>
      </c>
      <c r="O7" s="53" t="n">
        <f aca="false">SUM(C7:N7)</f>
        <v>11015</v>
      </c>
    </row>
    <row r="8" customFormat="false" ht="12.95" hidden="false" customHeight="true" outlineLevel="0" collapsed="false">
      <c r="A8" s="50" t="n">
        <v>4</v>
      </c>
      <c r="B8" s="51" t="s">
        <v>31</v>
      </c>
      <c r="C8" s="52" t="n">
        <f aca="false">SUM([1]OCAK!N8)</f>
        <v>6</v>
      </c>
      <c r="D8" s="52" t="n">
        <f aca="false">SUM([1]ŞUBAT!N8)</f>
        <v>59</v>
      </c>
      <c r="E8" s="52" t="n">
        <f aca="false">SUM([1]MART!N8)</f>
        <v>7</v>
      </c>
      <c r="F8" s="52" t="n">
        <f aca="false">SUM([1]NİSAN!N8)</f>
        <v>331</v>
      </c>
      <c r="G8" s="52" t="n">
        <f aca="false">SUM([1]MAYIS!N8)</f>
        <v>1572</v>
      </c>
      <c r="H8" s="52" t="n">
        <f aca="false">SUM([1]HAZİRAN!N8)</f>
        <v>2387</v>
      </c>
      <c r="I8" s="52" t="n">
        <f aca="false">SUM([1]TEMMUZ!N8)</f>
        <v>3791</v>
      </c>
      <c r="J8" s="52" t="n">
        <f aca="false">SUM([1]AĞUSTOS!N8)</f>
        <v>3126</v>
      </c>
      <c r="K8" s="52" t="n">
        <f aca="false">SUM([1]EYLÜL!N8)</f>
        <v>3642</v>
      </c>
      <c r="L8" s="52" t="n">
        <f aca="false">SUM([1]EKİM!N8)</f>
        <v>1234</v>
      </c>
      <c r="M8" s="52" t="n">
        <f aca="false">SUM([1]KASIM!N8)</f>
        <v>0</v>
      </c>
      <c r="N8" s="52" t="n">
        <f aca="false">SUM([1]ARALIK!N8)</f>
        <v>0</v>
      </c>
      <c r="O8" s="53" t="n">
        <f aca="false">SUM(C8:N8)</f>
        <v>16155</v>
      </c>
    </row>
    <row r="9" customFormat="false" ht="12.95" hidden="false" customHeight="true" outlineLevel="0" collapsed="false">
      <c r="A9" s="50" t="n">
        <v>5</v>
      </c>
      <c r="B9" s="54" t="s">
        <v>32</v>
      </c>
      <c r="C9" s="52" t="n">
        <f aca="false">SUM([1]OCAK!N9)</f>
        <v>1</v>
      </c>
      <c r="D9" s="52" t="n">
        <f aca="false">SUM([1]ŞUBAT!N9)</f>
        <v>13</v>
      </c>
      <c r="E9" s="52" t="n">
        <f aca="false">SUM([1]MART!N9)</f>
        <v>12</v>
      </c>
      <c r="F9" s="52" t="n">
        <f aca="false">SUM([1]NİSAN!N9)</f>
        <v>11</v>
      </c>
      <c r="G9" s="52" t="n">
        <f aca="false">SUM([1]MAYIS!N9)</f>
        <v>68</v>
      </c>
      <c r="H9" s="52" t="n">
        <f aca="false">SUM([1]HAZİRAN!N9)</f>
        <v>1737</v>
      </c>
      <c r="I9" s="52" t="n">
        <f aca="false">SUM([1]TEMMUZ!N9)</f>
        <v>6484</v>
      </c>
      <c r="J9" s="52" t="n">
        <f aca="false">SUM([1]AĞUSTOS!N9)</f>
        <v>6821</v>
      </c>
      <c r="K9" s="52" t="n">
        <f aca="false">SUM([1]EYLÜL!N9)</f>
        <v>1336</v>
      </c>
      <c r="L9" s="52" t="n">
        <f aca="false">SUM([1]EKİM!N9)</f>
        <v>26</v>
      </c>
      <c r="M9" s="52" t="n">
        <f aca="false">SUM([1]KASIM!N9)</f>
        <v>0</v>
      </c>
      <c r="N9" s="52" t="n">
        <f aca="false">SUM([1]ARALIK!N9)</f>
        <v>0</v>
      </c>
      <c r="O9" s="53" t="n">
        <f aca="false">SUM(C9:N9)</f>
        <v>16509</v>
      </c>
    </row>
    <row r="10" s="56" customFormat="true" ht="12.95" hidden="false" customHeight="true" outlineLevel="0" collapsed="false">
      <c r="A10" s="55" t="n">
        <v>6</v>
      </c>
      <c r="B10" s="51" t="s">
        <v>33</v>
      </c>
      <c r="C10" s="52" t="n">
        <f aca="false">SUM([1]OCAK!N10)</f>
        <v>7</v>
      </c>
      <c r="D10" s="52" t="n">
        <f aca="false">SUM([1]ŞUBAT!N10)</f>
        <v>4</v>
      </c>
      <c r="E10" s="52" t="n">
        <f aca="false">SUM([1]MART!N10)</f>
        <v>14</v>
      </c>
      <c r="F10" s="52" t="n">
        <f aca="false">SUM([1]NİSAN!N10)</f>
        <v>5687</v>
      </c>
      <c r="G10" s="52" t="n">
        <f aca="false">SUM([1]MAYIS!N10)</f>
        <v>15829</v>
      </c>
      <c r="H10" s="52" t="n">
        <f aca="false">SUM([1]HAZİRAN!N10)</f>
        <v>16849</v>
      </c>
      <c r="I10" s="52" t="n">
        <f aca="false">SUM([1]TEMMUZ!N10)</f>
        <v>26184</v>
      </c>
      <c r="J10" s="52" t="n">
        <f aca="false">SUM([1]AĞUSTOS!N10)</f>
        <v>22828</v>
      </c>
      <c r="K10" s="52" t="n">
        <f aca="false">SUM([1]EYLÜL!N10)</f>
        <v>22230</v>
      </c>
      <c r="L10" s="52" t="n">
        <f aca="false">SUM([1]EKİM!N10)</f>
        <v>6410</v>
      </c>
      <c r="M10" s="52" t="n">
        <f aca="false">SUM([1]KASIM!N10)</f>
        <v>0</v>
      </c>
      <c r="N10" s="52" t="n">
        <f aca="false">SUM([1]ARALIK!N10)</f>
        <v>0</v>
      </c>
      <c r="O10" s="53" t="n">
        <f aca="false">SUM(C10:N10)</f>
        <v>116042</v>
      </c>
    </row>
    <row r="11" customFormat="false" ht="12.95" hidden="false" customHeight="true" outlineLevel="0" collapsed="false">
      <c r="A11" s="50" t="n">
        <v>7</v>
      </c>
      <c r="B11" s="51" t="s">
        <v>34</v>
      </c>
      <c r="C11" s="52" t="n">
        <f aca="false">SUM([1]OCAK!N11)</f>
        <v>0</v>
      </c>
      <c r="D11" s="52" t="n">
        <f aca="false">SUM([1]ŞUBAT!N11)</f>
        <v>3</v>
      </c>
      <c r="E11" s="52" t="n">
        <f aca="false">SUM([1]MART!N11)</f>
        <v>3</v>
      </c>
      <c r="F11" s="52" t="n">
        <f aca="false">SUM([1]NİSAN!N11)</f>
        <v>60</v>
      </c>
      <c r="G11" s="52" t="n">
        <f aca="false">SUM([1]MAYIS!N11)</f>
        <v>1287</v>
      </c>
      <c r="H11" s="52" t="n">
        <f aca="false">SUM([1]HAZİRAN!N11)</f>
        <v>3196</v>
      </c>
      <c r="I11" s="52" t="n">
        <f aca="false">SUM([1]TEMMUZ!N11)</f>
        <v>4144</v>
      </c>
      <c r="J11" s="52" t="n">
        <f aca="false">SUM([1]AĞUSTOS!N11)</f>
        <v>3341</v>
      </c>
      <c r="K11" s="52" t="n">
        <f aca="false">SUM([1]EYLÜL!N11)</f>
        <v>2043</v>
      </c>
      <c r="L11" s="52" t="n">
        <f aca="false">SUM([1]EKİM!N11)</f>
        <v>118</v>
      </c>
      <c r="M11" s="52" t="n">
        <f aca="false">SUM([1]KASIM!N11)</f>
        <v>0</v>
      </c>
      <c r="N11" s="52" t="n">
        <f aca="false">SUM([1]ARALIK!N11)</f>
        <v>0</v>
      </c>
      <c r="O11" s="53" t="n">
        <f aca="false">SUM(C11:N11)</f>
        <v>14195</v>
      </c>
    </row>
    <row r="12" customFormat="false" ht="12.95" hidden="false" customHeight="true" outlineLevel="0" collapsed="false">
      <c r="A12" s="50" t="n">
        <v>8</v>
      </c>
      <c r="B12" s="51" t="s">
        <v>35</v>
      </c>
      <c r="C12" s="52" t="n">
        <f aca="false">SUM([1]OCAK!N12)</f>
        <v>48</v>
      </c>
      <c r="D12" s="52" t="n">
        <f aca="false">SUM([1]ŞUBAT!N12)</f>
        <v>18</v>
      </c>
      <c r="E12" s="52" t="n">
        <f aca="false">SUM([1]MART!N12)</f>
        <v>63</v>
      </c>
      <c r="F12" s="52" t="n">
        <f aca="false">SUM([1]NİSAN!N12)</f>
        <v>148</v>
      </c>
      <c r="G12" s="52" t="n">
        <f aca="false">SUM([1]MAYIS!N12)</f>
        <v>1995</v>
      </c>
      <c r="H12" s="52" t="n">
        <f aca="false">SUM([1]HAZİRAN!N12)</f>
        <v>2008</v>
      </c>
      <c r="I12" s="52" t="n">
        <f aca="false">SUM([1]TEMMUZ!N12)</f>
        <v>683</v>
      </c>
      <c r="J12" s="52" t="n">
        <f aca="false">SUM([1]AĞUSTOS!N12)</f>
        <v>1296</v>
      </c>
      <c r="K12" s="52" t="n">
        <f aca="false">SUM([1]EYLÜL!N12)</f>
        <v>3396</v>
      </c>
      <c r="L12" s="52" t="n">
        <f aca="false">SUM([1]EKİM!N12)</f>
        <v>2188</v>
      </c>
      <c r="M12" s="52" t="n">
        <f aca="false">SUM([1]KASIM!N12)</f>
        <v>0</v>
      </c>
      <c r="N12" s="52" t="n">
        <f aca="false">SUM([1]ARALIK!N12)</f>
        <v>0</v>
      </c>
      <c r="O12" s="53" t="n">
        <f aca="false">SUM(C12:N12)</f>
        <v>11843</v>
      </c>
    </row>
    <row r="13" customFormat="false" ht="12.95" hidden="false" customHeight="true" outlineLevel="0" collapsed="false">
      <c r="A13" s="50" t="n">
        <v>9</v>
      </c>
      <c r="B13" s="51" t="s">
        <v>36</v>
      </c>
      <c r="C13" s="52" t="n">
        <f aca="false">SUM([1]OCAK!N13)</f>
        <v>1</v>
      </c>
      <c r="D13" s="52" t="n">
        <f aca="false">SUM([1]ŞUBAT!N13)</f>
        <v>4</v>
      </c>
      <c r="E13" s="52" t="n">
        <f aca="false">SUM([1]MART!N13)</f>
        <v>9</v>
      </c>
      <c r="F13" s="52" t="n">
        <f aca="false">SUM([1]NİSAN!N13)</f>
        <v>33</v>
      </c>
      <c r="G13" s="52" t="n">
        <f aca="false">SUM([1]MAYIS!N13)</f>
        <v>1277</v>
      </c>
      <c r="H13" s="52" t="n">
        <f aca="false">SUM([1]HAZİRAN!N13)</f>
        <v>3934</v>
      </c>
      <c r="I13" s="52" t="n">
        <f aca="false">SUM([1]TEMMUZ!N13)</f>
        <v>5242</v>
      </c>
      <c r="J13" s="52" t="n">
        <f aca="false">SUM([1]AĞUSTOS!N13)</f>
        <v>5179</v>
      </c>
      <c r="K13" s="52" t="n">
        <f aca="false">SUM([1]EYLÜL!N13)</f>
        <v>5243</v>
      </c>
      <c r="L13" s="52" t="n">
        <f aca="false">SUM([1]EKİM!N13)</f>
        <v>737</v>
      </c>
      <c r="M13" s="52" t="n">
        <f aca="false">SUM([1]KASIM!N13)</f>
        <v>0</v>
      </c>
      <c r="N13" s="52" t="n">
        <f aca="false">SUM([1]ARALIK!N13)</f>
        <v>0</v>
      </c>
      <c r="O13" s="53" t="n">
        <f aca="false">SUM(C13:N13)</f>
        <v>21659</v>
      </c>
    </row>
    <row r="14" customFormat="false" ht="12.95" hidden="false" customHeight="true" outlineLevel="0" collapsed="false">
      <c r="A14" s="50" t="n">
        <v>10</v>
      </c>
      <c r="B14" s="51" t="s">
        <v>37</v>
      </c>
      <c r="C14" s="52" t="n">
        <f aca="false">SUM([1]OCAK!N14)</f>
        <v>2</v>
      </c>
      <c r="D14" s="52" t="n">
        <f aca="false">SUM([1]ŞUBAT!N14)</f>
        <v>5</v>
      </c>
      <c r="E14" s="52" t="n">
        <f aca="false">SUM([1]MART!N14)</f>
        <v>12</v>
      </c>
      <c r="F14" s="52" t="n">
        <f aca="false">SUM([1]NİSAN!N14)</f>
        <v>91</v>
      </c>
      <c r="G14" s="52" t="n">
        <f aca="false">SUM([1]MAYIS!N14)</f>
        <v>6351</v>
      </c>
      <c r="H14" s="52" t="n">
        <f aca="false">SUM([1]HAZİRAN!N14)</f>
        <v>10216</v>
      </c>
      <c r="I14" s="52" t="n">
        <f aca="false">SUM([1]TEMMUZ!N14)</f>
        <v>14719</v>
      </c>
      <c r="J14" s="52" t="n">
        <f aca="false">SUM([1]AĞUSTOS!N14)</f>
        <v>12796</v>
      </c>
      <c r="K14" s="52" t="n">
        <f aca="false">SUM([1]EYLÜL!N14)</f>
        <v>10408</v>
      </c>
      <c r="L14" s="52" t="n">
        <f aca="false">SUM([1]EKİM!N14)</f>
        <v>4947</v>
      </c>
      <c r="M14" s="52" t="n">
        <f aca="false">SUM([1]KASIM!N14)</f>
        <v>0</v>
      </c>
      <c r="N14" s="52" t="n">
        <f aca="false">SUM([1]ARALIK!N14)</f>
        <v>0</v>
      </c>
      <c r="O14" s="53" t="n">
        <f aca="false">SUM(C14:N14)</f>
        <v>59547</v>
      </c>
    </row>
    <row r="15" customFormat="false" ht="12.95" hidden="false" customHeight="true" outlineLevel="0" collapsed="false">
      <c r="A15" s="50" t="n">
        <v>11</v>
      </c>
      <c r="B15" s="51" t="s">
        <v>38</v>
      </c>
      <c r="C15" s="52" t="n">
        <f aca="false">SUM([1]OCAK!N15)</f>
        <v>4</v>
      </c>
      <c r="D15" s="52" t="n">
        <f aca="false">SUM([1]ŞUBAT!N15)</f>
        <v>10</v>
      </c>
      <c r="E15" s="52" t="n">
        <f aca="false">SUM([1]MART!N15)</f>
        <v>19</v>
      </c>
      <c r="F15" s="52" t="n">
        <f aca="false">SUM([1]NİSAN!N15)</f>
        <v>879</v>
      </c>
      <c r="G15" s="52" t="n">
        <f aca="false">SUM([1]MAYIS!N15)</f>
        <v>3360</v>
      </c>
      <c r="H15" s="52" t="n">
        <f aca="false">SUM([1]HAZİRAN!N15)</f>
        <v>4860</v>
      </c>
      <c r="I15" s="52" t="n">
        <f aca="false">SUM([1]TEMMUZ!N15)</f>
        <v>5485</v>
      </c>
      <c r="J15" s="52" t="n">
        <f aca="false">SUM([1]AĞUSTOS!N15)</f>
        <v>5549</v>
      </c>
      <c r="K15" s="52" t="n">
        <f aca="false">SUM([1]EYLÜL!N15)</f>
        <v>5089</v>
      </c>
      <c r="L15" s="52" t="n">
        <f aca="false">SUM([1]EKİM!N15)</f>
        <v>4067</v>
      </c>
      <c r="M15" s="52" t="n">
        <f aca="false">SUM([1]KASIM!N15)</f>
        <v>0</v>
      </c>
      <c r="N15" s="52" t="n">
        <f aca="false">SUM([1]ARALIK!N15)</f>
        <v>0</v>
      </c>
      <c r="O15" s="53" t="n">
        <f aca="false">SUM(C15:N15)</f>
        <v>29322</v>
      </c>
    </row>
    <row r="16" customFormat="false" ht="12.95" hidden="false" customHeight="true" outlineLevel="0" collapsed="false">
      <c r="A16" s="50" t="n">
        <v>12</v>
      </c>
      <c r="B16" s="51" t="s">
        <v>39</v>
      </c>
      <c r="C16" s="52" t="n">
        <f aca="false">SUM([1]OCAK!N16)</f>
        <v>19</v>
      </c>
      <c r="D16" s="52" t="n">
        <f aca="false">SUM([1]ŞUBAT!N16)</f>
        <v>128</v>
      </c>
      <c r="E16" s="52" t="n">
        <f aca="false">SUM([1]MART!N16)</f>
        <v>61</v>
      </c>
      <c r="F16" s="52" t="n">
        <f aca="false">SUM([1]NİSAN!N16)</f>
        <v>12672</v>
      </c>
      <c r="G16" s="52" t="n">
        <f aca="false">SUM([1]MAYIS!N16)</f>
        <v>21750</v>
      </c>
      <c r="H16" s="52" t="n">
        <f aca="false">SUM([1]HAZİRAN!N16)</f>
        <v>18963</v>
      </c>
      <c r="I16" s="52" t="n">
        <f aca="false">SUM([1]TEMMUZ!N16)</f>
        <v>22960</v>
      </c>
      <c r="J16" s="52" t="n">
        <f aca="false">SUM([1]AĞUSTOS!N16)</f>
        <v>32327</v>
      </c>
      <c r="K16" s="52" t="n">
        <f aca="false">SUM([1]EYLÜL!N16)</f>
        <v>16257</v>
      </c>
      <c r="L16" s="52" t="n">
        <f aca="false">SUM([1]EKİM!N16)</f>
        <v>6741</v>
      </c>
      <c r="M16" s="52" t="n">
        <f aca="false">SUM([1]KASIM!N16)</f>
        <v>0</v>
      </c>
      <c r="N16" s="52" t="n">
        <f aca="false">SUM([1]ARALIK!N16)</f>
        <v>0</v>
      </c>
      <c r="O16" s="53" t="n">
        <f aca="false">SUM(C16:N16)</f>
        <v>131878</v>
      </c>
    </row>
    <row r="17" customFormat="false" ht="12.95" hidden="false" customHeight="true" outlineLevel="0" collapsed="false">
      <c r="A17" s="50" t="n">
        <v>13</v>
      </c>
      <c r="B17" s="51" t="s">
        <v>40</v>
      </c>
      <c r="C17" s="52" t="n">
        <f aca="false">SUM([1]OCAK!N17)</f>
        <v>0</v>
      </c>
      <c r="D17" s="52" t="n">
        <f aca="false">SUM([1]ŞUBAT!N17)</f>
        <v>0</v>
      </c>
      <c r="E17" s="52" t="n">
        <f aca="false">SUM([1]MART!N17)</f>
        <v>3</v>
      </c>
      <c r="F17" s="52" t="n">
        <f aca="false">SUM([1]NİSAN!N17)</f>
        <v>133</v>
      </c>
      <c r="G17" s="52" t="n">
        <f aca="false">SUM([1]MAYIS!N17)</f>
        <v>169</v>
      </c>
      <c r="H17" s="52" t="n">
        <f aca="false">SUM([1]HAZİRAN!N17)</f>
        <v>369</v>
      </c>
      <c r="I17" s="52" t="n">
        <f aca="false">SUM([1]TEMMUZ!N17)</f>
        <v>464</v>
      </c>
      <c r="J17" s="52" t="n">
        <f aca="false">SUM([1]AĞUSTOS!N17)</f>
        <v>440</v>
      </c>
      <c r="K17" s="52" t="n">
        <f aca="false">SUM([1]EYLÜL!N17)</f>
        <v>513</v>
      </c>
      <c r="L17" s="52" t="n">
        <f aca="false">SUM([1]EKİM!N17)</f>
        <v>149</v>
      </c>
      <c r="M17" s="52" t="n">
        <f aca="false">SUM([1]KASIM!N17)</f>
        <v>0</v>
      </c>
      <c r="N17" s="52" t="n">
        <f aca="false">SUM([1]ARALIK!N17)</f>
        <v>0</v>
      </c>
      <c r="O17" s="53" t="n">
        <f aca="false">SUM(C17:N17)</f>
        <v>2240</v>
      </c>
    </row>
    <row r="18" customFormat="false" ht="12.95" hidden="false" customHeight="true" outlineLevel="0" collapsed="false">
      <c r="A18" s="50" t="n">
        <v>14</v>
      </c>
      <c r="B18" s="51" t="s">
        <v>5</v>
      </c>
      <c r="C18" s="52" t="n">
        <f aca="false">SUM([1]OCAK!N18)</f>
        <v>107</v>
      </c>
      <c r="D18" s="52" t="n">
        <f aca="false">SUM([1]ŞUBAT!N18)</f>
        <v>22</v>
      </c>
      <c r="E18" s="52" t="n">
        <f aca="false">SUM([1]MART!N18)</f>
        <v>57</v>
      </c>
      <c r="F18" s="52" t="n">
        <f aca="false">SUM([1]NİSAN!N18)</f>
        <v>17425</v>
      </c>
      <c r="G18" s="52" t="n">
        <f aca="false">SUM([1]MAYIS!N18)</f>
        <v>38460</v>
      </c>
      <c r="H18" s="52" t="n">
        <f aca="false">SUM([1]HAZİRAN!N18)</f>
        <v>29156</v>
      </c>
      <c r="I18" s="52" t="n">
        <f aca="false">SUM([1]TEMMUZ!N18)</f>
        <v>47689</v>
      </c>
      <c r="J18" s="52" t="n">
        <f aca="false">SUM([1]AĞUSTOS!N18)</f>
        <v>45344</v>
      </c>
      <c r="K18" s="52" t="n">
        <f aca="false">SUM([1]EYLÜL!N18)</f>
        <v>37619</v>
      </c>
      <c r="L18" s="52" t="n">
        <f aca="false">SUM([1]EKİM!N18)</f>
        <v>28447</v>
      </c>
      <c r="M18" s="52" t="n">
        <f aca="false">SUM([1]KASIM!N18)</f>
        <v>0</v>
      </c>
      <c r="N18" s="52" t="n">
        <f aca="false">SUM([1]ARALIK!N18)</f>
        <v>0</v>
      </c>
      <c r="O18" s="53" t="n">
        <f aca="false">SUM(C18:N18)</f>
        <v>244326</v>
      </c>
    </row>
    <row r="19" customFormat="false" ht="12.95" hidden="false" customHeight="true" outlineLevel="0" collapsed="false">
      <c r="A19" s="50" t="n">
        <v>15</v>
      </c>
      <c r="B19" s="51" t="s">
        <v>3</v>
      </c>
      <c r="C19" s="52" t="n">
        <f aca="false">SUM([1]OCAK!N19)</f>
        <v>474</v>
      </c>
      <c r="D19" s="52" t="n">
        <f aca="false">SUM([1]ŞUBAT!N19)</f>
        <v>656</v>
      </c>
      <c r="E19" s="52" t="n">
        <f aca="false">SUM([1]MART!N19)</f>
        <v>3035</v>
      </c>
      <c r="F19" s="52" t="n">
        <f aca="false">SUM([1]NİSAN!N19)</f>
        <v>61552</v>
      </c>
      <c r="G19" s="52" t="n">
        <f aca="false">SUM([1]MAYIS!N19)</f>
        <v>191300</v>
      </c>
      <c r="H19" s="52" t="n">
        <f aca="false">SUM([1]HAZİRAN!N19)</f>
        <v>227351</v>
      </c>
      <c r="I19" s="52" t="n">
        <f aca="false">SUM([1]TEMMUZ!N19)</f>
        <v>256098</v>
      </c>
      <c r="J19" s="52" t="n">
        <f aca="false">SUM([1]AĞUSTOS!N19)</f>
        <v>265588</v>
      </c>
      <c r="K19" s="52" t="n">
        <f aca="false">SUM([1]EYLÜL!N19)</f>
        <v>242876</v>
      </c>
      <c r="L19" s="52" t="n">
        <f aca="false">SUM([1]EKİM!N19)</f>
        <v>139794</v>
      </c>
      <c r="M19" s="52" t="n">
        <f aca="false">SUM([1]KASIM!N19)</f>
        <v>0</v>
      </c>
      <c r="N19" s="52" t="n">
        <f aca="false">SUM([1]ARALIK!N19)</f>
        <v>0</v>
      </c>
      <c r="O19" s="53" t="n">
        <f aca="false">SUM(C19:N19)</f>
        <v>1388724</v>
      </c>
    </row>
    <row r="20" customFormat="false" ht="12.95" hidden="false" customHeight="true" outlineLevel="0" collapsed="false">
      <c r="A20" s="50" t="n">
        <v>16</v>
      </c>
      <c r="B20" s="51" t="s">
        <v>41</v>
      </c>
      <c r="C20" s="52" t="n">
        <f aca="false">SUM([1]OCAK!N20)</f>
        <v>1</v>
      </c>
      <c r="D20" s="52" t="n">
        <f aca="false">SUM([1]ŞUBAT!N20)</f>
        <v>28</v>
      </c>
      <c r="E20" s="52" t="n">
        <f aca="false">SUM([1]MART!N20)</f>
        <v>2</v>
      </c>
      <c r="F20" s="52" t="n">
        <f aca="false">SUM([1]NİSAN!N20)</f>
        <v>83</v>
      </c>
      <c r="G20" s="52" t="n">
        <f aca="false">SUM([1]MAYIS!N20)</f>
        <v>137</v>
      </c>
      <c r="H20" s="52" t="n">
        <f aca="false">SUM([1]HAZİRAN!N20)</f>
        <v>794</v>
      </c>
      <c r="I20" s="52" t="n">
        <f aca="false">SUM([1]TEMMUZ!N20)</f>
        <v>2805</v>
      </c>
      <c r="J20" s="52" t="n">
        <f aca="false">SUM([1]AĞUSTOS!N20)</f>
        <v>2562</v>
      </c>
      <c r="K20" s="52" t="n">
        <f aca="false">SUM([1]EYLÜL!N20)</f>
        <v>1432</v>
      </c>
      <c r="L20" s="52" t="n">
        <f aca="false">SUM([1]EKİM!N20)</f>
        <v>59</v>
      </c>
      <c r="M20" s="52" t="n">
        <f aca="false">SUM([1]KASIM!N20)</f>
        <v>0</v>
      </c>
      <c r="N20" s="52" t="n">
        <f aca="false">SUM([1]ARALIK!N20)</f>
        <v>0</v>
      </c>
      <c r="O20" s="53" t="n">
        <f aca="false">SUM(C20:N20)</f>
        <v>7903</v>
      </c>
    </row>
    <row r="21" customFormat="false" ht="12.95" hidden="false" customHeight="true" outlineLevel="0" collapsed="false">
      <c r="A21" s="50" t="n">
        <v>17</v>
      </c>
      <c r="B21" s="51" t="s">
        <v>42</v>
      </c>
      <c r="C21" s="52" t="n">
        <f aca="false">SUM([1]OCAK!N21)</f>
        <v>6</v>
      </c>
      <c r="D21" s="52" t="n">
        <f aca="false">SUM([1]ŞUBAT!N21)</f>
        <v>10</v>
      </c>
      <c r="E21" s="52" t="n">
        <f aca="false">SUM([1]MART!N21)</f>
        <v>29</v>
      </c>
      <c r="F21" s="52" t="n">
        <f aca="false">SUM([1]NİSAN!N21)</f>
        <v>718</v>
      </c>
      <c r="G21" s="52" t="n">
        <f aca="false">SUM([1]MAYIS!N21)</f>
        <v>2396</v>
      </c>
      <c r="H21" s="52" t="n">
        <f aca="false">SUM([1]HAZİRAN!N21)</f>
        <v>4510</v>
      </c>
      <c r="I21" s="52" t="n">
        <f aca="false">SUM([1]TEMMUZ!N21)</f>
        <v>4636</v>
      </c>
      <c r="J21" s="52" t="n">
        <f aca="false">SUM([1]AĞUSTOS!N21)</f>
        <v>4281</v>
      </c>
      <c r="K21" s="52" t="n">
        <f aca="false">SUM([1]EYLÜL!N21)</f>
        <v>3707</v>
      </c>
      <c r="L21" s="52" t="n">
        <f aca="false">SUM([1]EKİM!N21)</f>
        <v>1233</v>
      </c>
      <c r="M21" s="52" t="n">
        <f aca="false">SUM([1]KASIM!N21)</f>
        <v>0</v>
      </c>
      <c r="N21" s="52" t="n">
        <f aca="false">SUM([1]ARALIK!N21)</f>
        <v>0</v>
      </c>
      <c r="O21" s="53" t="n">
        <f aca="false">SUM(C21:N21)</f>
        <v>21526</v>
      </c>
    </row>
    <row r="22" customFormat="false" ht="12.95" hidden="false" customHeight="true" outlineLevel="0" collapsed="false">
      <c r="A22" s="50" t="n">
        <v>18</v>
      </c>
      <c r="B22" s="51" t="s">
        <v>43</v>
      </c>
      <c r="C22" s="52" t="n">
        <f aca="false">SUM([1]OCAK!N22)</f>
        <v>1</v>
      </c>
      <c r="D22" s="52" t="n">
        <f aca="false">SUM([1]ŞUBAT!N22)</f>
        <v>43</v>
      </c>
      <c r="E22" s="52" t="n">
        <f aca="false">SUM([1]MART!N22)</f>
        <v>18</v>
      </c>
      <c r="F22" s="52" t="n">
        <f aca="false">SUM([1]NİSAN!N22)</f>
        <v>143</v>
      </c>
      <c r="G22" s="52" t="n">
        <f aca="false">SUM([1]MAYIS!N22)</f>
        <v>417</v>
      </c>
      <c r="H22" s="52" t="n">
        <f aca="false">SUM([1]HAZİRAN!N22)</f>
        <v>771</v>
      </c>
      <c r="I22" s="52" t="n">
        <f aca="false">SUM([1]TEMMUZ!N22)</f>
        <v>966</v>
      </c>
      <c r="J22" s="52" t="n">
        <f aca="false">SUM([1]AĞUSTOS!N22)</f>
        <v>1607</v>
      </c>
      <c r="K22" s="52" t="n">
        <f aca="false">SUM([1]EYLÜL!N22)</f>
        <v>540</v>
      </c>
      <c r="L22" s="52" t="n">
        <f aca="false">SUM([1]EKİM!N22)</f>
        <v>544</v>
      </c>
      <c r="M22" s="52" t="n">
        <f aca="false">SUM([1]KASIM!N22)</f>
        <v>0</v>
      </c>
      <c r="N22" s="52" t="n">
        <f aca="false">SUM([1]ARALIK!N22)</f>
        <v>0</v>
      </c>
      <c r="O22" s="53" t="n">
        <f aca="false">SUM(C22:N22)</f>
        <v>5050</v>
      </c>
    </row>
    <row r="23" customFormat="false" ht="12.95" hidden="false" customHeight="true" outlineLevel="0" collapsed="false">
      <c r="A23" s="50" t="n">
        <v>19</v>
      </c>
      <c r="B23" s="51" t="s">
        <v>44</v>
      </c>
      <c r="C23" s="52" t="n">
        <f aca="false">SUM([1]OCAK!N23)</f>
        <v>5</v>
      </c>
      <c r="D23" s="52" t="n">
        <f aca="false">SUM([1]ŞUBAT!N23)</f>
        <v>9</v>
      </c>
      <c r="E23" s="52" t="n">
        <f aca="false">SUM([1]MART!N23)</f>
        <v>1</v>
      </c>
      <c r="F23" s="52" t="n">
        <f aca="false">SUM([1]NİSAN!N23)</f>
        <v>269</v>
      </c>
      <c r="G23" s="52" t="n">
        <f aca="false">SUM([1]MAYIS!N23)</f>
        <v>560</v>
      </c>
      <c r="H23" s="52" t="n">
        <f aca="false">SUM([1]HAZİRAN!N23)</f>
        <v>675</v>
      </c>
      <c r="I23" s="52" t="n">
        <f aca="false">SUM([1]TEMMUZ!N23)</f>
        <v>1011</v>
      </c>
      <c r="J23" s="52" t="n">
        <f aca="false">SUM([1]AĞUSTOS!N23)</f>
        <v>522</v>
      </c>
      <c r="K23" s="52" t="n">
        <f aca="false">SUM([1]EYLÜL!N23)</f>
        <v>465</v>
      </c>
      <c r="L23" s="52" t="n">
        <f aca="false">SUM([1]EKİM!N23)</f>
        <v>3010</v>
      </c>
      <c r="M23" s="52" t="n">
        <f aca="false">SUM([1]KASIM!N23)</f>
        <v>0</v>
      </c>
      <c r="N23" s="52" t="n">
        <f aca="false">SUM([1]ARALIK!N23)</f>
        <v>0</v>
      </c>
      <c r="O23" s="53" t="n">
        <f aca="false">SUM(C23:N23)</f>
        <v>6527</v>
      </c>
    </row>
    <row r="24" customFormat="false" ht="12.95" hidden="false" customHeight="true" outlineLevel="0" collapsed="false">
      <c r="A24" s="50" t="n">
        <v>20</v>
      </c>
      <c r="B24" s="51" t="s">
        <v>45</v>
      </c>
      <c r="C24" s="52" t="n">
        <f aca="false">SUM([1]OCAK!N24)</f>
        <v>3</v>
      </c>
      <c r="D24" s="52" t="n">
        <f aca="false">SUM([1]ŞUBAT!N24)</f>
        <v>16</v>
      </c>
      <c r="E24" s="52" t="n">
        <f aca="false">SUM([1]MART!N24)</f>
        <v>8</v>
      </c>
      <c r="F24" s="52" t="n">
        <f aca="false">SUM([1]NİSAN!N24)</f>
        <v>543</v>
      </c>
      <c r="G24" s="52" t="n">
        <f aca="false">SUM([1]MAYIS!N24)</f>
        <v>9173</v>
      </c>
      <c r="H24" s="52" t="n">
        <f aca="false">SUM([1]HAZİRAN!N24)</f>
        <v>15116</v>
      </c>
      <c r="I24" s="52" t="n">
        <f aca="false">SUM([1]TEMMUZ!N24)</f>
        <v>17043</v>
      </c>
      <c r="J24" s="52" t="n">
        <f aca="false">SUM([1]AĞUSTOS!N24)</f>
        <v>14089</v>
      </c>
      <c r="K24" s="52" t="n">
        <f aca="false">SUM([1]EYLÜL!N24)</f>
        <v>12309</v>
      </c>
      <c r="L24" s="52" t="n">
        <f aca="false">SUM([1]EKİM!N24)</f>
        <v>4433</v>
      </c>
      <c r="M24" s="52" t="n">
        <f aca="false">SUM([1]KASIM!N24)</f>
        <v>0</v>
      </c>
      <c r="N24" s="52" t="n">
        <f aca="false">SUM([1]ARALIK!N24)</f>
        <v>0</v>
      </c>
      <c r="O24" s="53" t="n">
        <f aca="false">SUM(C24:N24)</f>
        <v>72733</v>
      </c>
    </row>
    <row r="25" customFormat="false" ht="12.95" hidden="false" customHeight="true" outlineLevel="0" collapsed="false">
      <c r="A25" s="50" t="n">
        <v>21</v>
      </c>
      <c r="B25" s="51" t="s">
        <v>46</v>
      </c>
      <c r="C25" s="52" t="n">
        <f aca="false">SUM([1]OCAK!N25)</f>
        <v>6</v>
      </c>
      <c r="D25" s="52" t="n">
        <f aca="false">SUM([1]ŞUBAT!N25)</f>
        <v>13</v>
      </c>
      <c r="E25" s="52" t="n">
        <f aca="false">SUM([1]MART!N25)</f>
        <v>19</v>
      </c>
      <c r="F25" s="52" t="n">
        <f aca="false">SUM([1]NİSAN!N25)</f>
        <v>152</v>
      </c>
      <c r="G25" s="52" t="n">
        <f aca="false">SUM([1]MAYIS!N25)</f>
        <v>797</v>
      </c>
      <c r="H25" s="52" t="n">
        <f aca="false">SUM([1]HAZİRAN!N25)</f>
        <v>1195</v>
      </c>
      <c r="I25" s="52" t="n">
        <f aca="false">SUM([1]TEMMUZ!N25)</f>
        <v>3181</v>
      </c>
      <c r="J25" s="52" t="n">
        <f aca="false">SUM([1]AĞUSTOS!N25)</f>
        <v>2530</v>
      </c>
      <c r="K25" s="52" t="n">
        <f aca="false">SUM([1]EYLÜL!N25)</f>
        <v>2597</v>
      </c>
      <c r="L25" s="52" t="n">
        <f aca="false">SUM([1]EKİM!N25)</f>
        <v>1997</v>
      </c>
      <c r="M25" s="52" t="n">
        <f aca="false">SUM([1]KASIM!N25)</f>
        <v>0</v>
      </c>
      <c r="N25" s="52" t="n">
        <f aca="false">SUM([1]ARALIK!N25)</f>
        <v>0</v>
      </c>
      <c r="O25" s="53" t="n">
        <f aca="false">SUM(C25:N25)</f>
        <v>12487</v>
      </c>
    </row>
    <row r="26" customFormat="false" ht="12.95" hidden="false" customHeight="true" outlineLevel="0" collapsed="false">
      <c r="A26" s="50" t="n">
        <v>22</v>
      </c>
      <c r="B26" s="51" t="s">
        <v>47</v>
      </c>
      <c r="C26" s="52" t="n">
        <f aca="false">SUM([1]OCAK!N26)</f>
        <v>8</v>
      </c>
      <c r="D26" s="52" t="n">
        <f aca="false">SUM([1]ŞUBAT!N26)</f>
        <v>65</v>
      </c>
      <c r="E26" s="52" t="n">
        <f aca="false">SUM([1]MART!N26)</f>
        <v>17</v>
      </c>
      <c r="F26" s="52" t="n">
        <f aca="false">SUM([1]NİSAN!N26)</f>
        <v>379</v>
      </c>
      <c r="G26" s="52" t="n">
        <f aca="false">SUM([1]MAYIS!N26)</f>
        <v>1276</v>
      </c>
      <c r="H26" s="52" t="n">
        <f aca="false">SUM([1]HAZİRAN!N26)</f>
        <v>5093</v>
      </c>
      <c r="I26" s="52" t="n">
        <f aca="false">SUM([1]TEMMUZ!N26)</f>
        <v>8307</v>
      </c>
      <c r="J26" s="52" t="n">
        <f aca="false">SUM([1]AĞUSTOS!N26)</f>
        <v>15231</v>
      </c>
      <c r="K26" s="52" t="n">
        <f aca="false">SUM([1]EYLÜL!N26)</f>
        <v>8494</v>
      </c>
      <c r="L26" s="52" t="n">
        <f aca="false">SUM([1]EKİM!N26)</f>
        <v>1217</v>
      </c>
      <c r="M26" s="52" t="n">
        <f aca="false">SUM([1]KASIM!N26)</f>
        <v>0</v>
      </c>
      <c r="N26" s="52" t="n">
        <f aca="false">SUM([1]ARALIK!N26)</f>
        <v>0</v>
      </c>
      <c r="O26" s="53" t="n">
        <f aca="false">SUM(C26:N26)</f>
        <v>40087</v>
      </c>
    </row>
    <row r="27" customFormat="false" ht="12.95" hidden="false" customHeight="true" outlineLevel="0" collapsed="false">
      <c r="A27" s="50" t="n">
        <v>23</v>
      </c>
      <c r="B27" s="54" t="s">
        <v>48</v>
      </c>
      <c r="C27" s="52" t="n">
        <f aca="false">SUM([1]OCAK!N27)</f>
        <v>0</v>
      </c>
      <c r="D27" s="52" t="n">
        <f aca="false">SUM([1]ŞUBAT!N27)</f>
        <v>0</v>
      </c>
      <c r="E27" s="52" t="n">
        <f aca="false">SUM([1]MART!N27)</f>
        <v>2</v>
      </c>
      <c r="F27" s="52" t="n">
        <f aca="false">SUM([1]NİSAN!N27)</f>
        <v>58</v>
      </c>
      <c r="G27" s="52" t="n">
        <f aca="false">SUM([1]MAYIS!N27)</f>
        <v>268</v>
      </c>
      <c r="H27" s="52" t="n">
        <f aca="false">SUM([1]HAZİRAN!N27)</f>
        <v>590</v>
      </c>
      <c r="I27" s="52" t="n">
        <f aca="false">SUM([1]TEMMUZ!N27)</f>
        <v>738</v>
      </c>
      <c r="J27" s="52" t="n">
        <f aca="false">SUM([1]AĞUSTOS!N27)</f>
        <v>536</v>
      </c>
      <c r="K27" s="52" t="n">
        <f aca="false">SUM([1]EYLÜL!N27)</f>
        <v>548</v>
      </c>
      <c r="L27" s="52" t="n">
        <f aca="false">SUM([1]EKİM!N27)</f>
        <v>70</v>
      </c>
      <c r="M27" s="52" t="n">
        <f aca="false">SUM([1]KASIM!N27)</f>
        <v>0</v>
      </c>
      <c r="N27" s="52" t="n">
        <f aca="false">SUM([1]ARALIK!N27)</f>
        <v>0</v>
      </c>
      <c r="O27" s="53" t="n">
        <f aca="false">SUM(C27:N27)</f>
        <v>2810</v>
      </c>
    </row>
    <row r="28" customFormat="false" ht="12.95" hidden="false" customHeight="true" outlineLevel="0" collapsed="false">
      <c r="A28" s="50" t="n">
        <v>24</v>
      </c>
      <c r="B28" s="51" t="s">
        <v>49</v>
      </c>
      <c r="C28" s="52" t="n">
        <f aca="false">SUM([1]OCAK!N28)</f>
        <v>2</v>
      </c>
      <c r="D28" s="52" t="n">
        <f aca="false">SUM([1]ŞUBAT!N28)</f>
        <v>5</v>
      </c>
      <c r="E28" s="52" t="n">
        <f aca="false">SUM([1]MART!N28)</f>
        <v>9</v>
      </c>
      <c r="F28" s="52" t="n">
        <f aca="false">SUM([1]NİSAN!N28)</f>
        <v>24</v>
      </c>
      <c r="G28" s="52" t="n">
        <f aca="false">SUM([1]MAYIS!N28)</f>
        <v>67</v>
      </c>
      <c r="H28" s="52" t="n">
        <f aca="false">SUM([1]HAZİRAN!N28)</f>
        <v>196</v>
      </c>
      <c r="I28" s="52" t="n">
        <f aca="false">SUM([1]TEMMUZ!N28)</f>
        <v>280</v>
      </c>
      <c r="J28" s="52" t="n">
        <f aca="false">SUM([1]AĞUSTOS!N28)</f>
        <v>250</v>
      </c>
      <c r="K28" s="52" t="n">
        <f aca="false">SUM([1]EYLÜL!N28)</f>
        <v>199</v>
      </c>
      <c r="L28" s="52" t="n">
        <f aca="false">SUM([1]EKİM!N28)</f>
        <v>75</v>
      </c>
      <c r="M28" s="52" t="n">
        <f aca="false">SUM([1]KASIM!N28)</f>
        <v>0</v>
      </c>
      <c r="N28" s="52" t="n">
        <f aca="false">SUM([1]ARALIK!N28)</f>
        <v>0</v>
      </c>
      <c r="O28" s="53" t="n">
        <f aca="false">SUM(C28:N28)</f>
        <v>1107</v>
      </c>
    </row>
    <row r="29" customFormat="false" ht="12.95" hidden="false" customHeight="true" outlineLevel="0" collapsed="false">
      <c r="A29" s="50" t="n">
        <v>25</v>
      </c>
      <c r="B29" s="57" t="s">
        <v>50</v>
      </c>
      <c r="C29" s="52" t="n">
        <f aca="false">SUM([1]OCAK!N29)</f>
        <v>12</v>
      </c>
      <c r="D29" s="52" t="n">
        <f aca="false">SUM([1]ŞUBAT!N29)</f>
        <v>13</v>
      </c>
      <c r="E29" s="52" t="n">
        <f aca="false">SUM([1]MART!N29)</f>
        <v>35</v>
      </c>
      <c r="F29" s="52" t="n">
        <f aca="false">SUM([1]NİSAN!N29)</f>
        <v>231</v>
      </c>
      <c r="G29" s="52" t="n">
        <f aca="false">SUM([1]MAYIS!N29)</f>
        <v>569</v>
      </c>
      <c r="H29" s="52" t="n">
        <f aca="false">SUM([1]HAZİRAN!N29)</f>
        <v>670</v>
      </c>
      <c r="I29" s="52" t="n">
        <f aca="false">SUM([1]TEMMUZ!N29)</f>
        <v>845</v>
      </c>
      <c r="J29" s="52" t="n">
        <f aca="false">SUM([1]AĞUSTOS!N29)</f>
        <v>1070</v>
      </c>
      <c r="K29" s="52" t="n">
        <f aca="false">SUM([1]EYLÜL!N29)</f>
        <v>611</v>
      </c>
      <c r="L29" s="52" t="n">
        <f aca="false">SUM([1]EKİM!N29)</f>
        <v>808</v>
      </c>
      <c r="M29" s="52" t="n">
        <f aca="false">SUM([1]KASIM!N29)</f>
        <v>0</v>
      </c>
      <c r="N29" s="52" t="n">
        <f aca="false">SUM([1]ARALIK!N29)</f>
        <v>0</v>
      </c>
      <c r="O29" s="53" t="n">
        <f aca="false">SUM(C29:N29)</f>
        <v>4864</v>
      </c>
    </row>
    <row r="30" customFormat="false" ht="12.95" hidden="false" customHeight="true" outlineLevel="0" collapsed="false">
      <c r="A30" s="50" t="n">
        <v>26</v>
      </c>
      <c r="B30" s="51" t="s">
        <v>51</v>
      </c>
      <c r="C30" s="52" t="n">
        <f aca="false">SUM([1]OCAK!N30)</f>
        <v>0</v>
      </c>
      <c r="D30" s="52" t="n">
        <f aca="false">SUM([1]ŞUBAT!N30)</f>
        <v>0</v>
      </c>
      <c r="E30" s="52" t="n">
        <f aca="false">SUM([1]MART!N30)</f>
        <v>7</v>
      </c>
      <c r="F30" s="52" t="n">
        <f aca="false">SUM([1]NİSAN!N30)</f>
        <v>12</v>
      </c>
      <c r="G30" s="52" t="n">
        <f aca="false">SUM([1]MAYIS!N30)</f>
        <v>157</v>
      </c>
      <c r="H30" s="52" t="n">
        <f aca="false">SUM([1]HAZİRAN!N30)</f>
        <v>817</v>
      </c>
      <c r="I30" s="52" t="n">
        <f aca="false">SUM([1]TEMMUZ!N30)</f>
        <v>438</v>
      </c>
      <c r="J30" s="52" t="n">
        <f aca="false">SUM([1]AĞUSTOS!N30)</f>
        <v>317</v>
      </c>
      <c r="K30" s="52" t="n">
        <f aca="false">SUM([1]EYLÜL!N30)</f>
        <v>172</v>
      </c>
      <c r="L30" s="52" t="n">
        <f aca="false">SUM([1]EKİM!N30)</f>
        <v>36</v>
      </c>
      <c r="M30" s="52" t="n">
        <f aca="false">SUM([1]KASIM!N30)</f>
        <v>0</v>
      </c>
      <c r="N30" s="52" t="n">
        <f aca="false">SUM([1]ARALIK!N30)</f>
        <v>0</v>
      </c>
      <c r="O30" s="53" t="n">
        <f aca="false">SUM(C30:N30)</f>
        <v>1956</v>
      </c>
    </row>
    <row r="31" customFormat="false" ht="12.95" hidden="false" customHeight="true" outlineLevel="0" collapsed="false">
      <c r="A31" s="50" t="n">
        <v>27</v>
      </c>
      <c r="B31" s="51" t="s">
        <v>52</v>
      </c>
      <c r="C31" s="52" t="n">
        <f aca="false">SUM([1]OCAK!N31)</f>
        <v>2</v>
      </c>
      <c r="D31" s="52" t="n">
        <f aca="false">SUM([1]ŞUBAT!N31)</f>
        <v>3</v>
      </c>
      <c r="E31" s="52" t="n">
        <f aca="false">SUM([1]MART!N31)</f>
        <v>3</v>
      </c>
      <c r="F31" s="52" t="n">
        <f aca="false">SUM([1]NİSAN!N31)</f>
        <v>116</v>
      </c>
      <c r="G31" s="52" t="n">
        <f aca="false">SUM([1]MAYIS!N31)</f>
        <v>350</v>
      </c>
      <c r="H31" s="52" t="n">
        <f aca="false">SUM([1]HAZİRAN!N31)</f>
        <v>470</v>
      </c>
      <c r="I31" s="52" t="n">
        <f aca="false">SUM([1]TEMMUZ!N31)</f>
        <v>181</v>
      </c>
      <c r="J31" s="52" t="n">
        <f aca="false">SUM([1]AĞUSTOS!N31)</f>
        <v>244</v>
      </c>
      <c r="K31" s="52" t="n">
        <f aca="false">SUM([1]EYLÜL!N31)</f>
        <v>363</v>
      </c>
      <c r="L31" s="52" t="n">
        <f aca="false">SUM([1]EKİM!N31)</f>
        <v>167</v>
      </c>
      <c r="M31" s="52" t="n">
        <f aca="false">SUM([1]KASIM!N31)</f>
        <v>0</v>
      </c>
      <c r="N31" s="52" t="n">
        <f aca="false">SUM([1]ARALIK!N31)</f>
        <v>0</v>
      </c>
      <c r="O31" s="53" t="n">
        <f aca="false">SUM(C31:N31)</f>
        <v>1899</v>
      </c>
    </row>
    <row r="32" customFormat="false" ht="12.95" hidden="false" customHeight="true" outlineLevel="0" collapsed="false">
      <c r="A32" s="50" t="n">
        <v>28</v>
      </c>
      <c r="B32" s="51" t="s">
        <v>53</v>
      </c>
      <c r="C32" s="52" t="n">
        <f aca="false">SUM([1]OCAK!N32)</f>
        <v>2</v>
      </c>
      <c r="D32" s="52" t="n">
        <f aca="false">SUM([1]ŞUBAT!N32)</f>
        <v>0</v>
      </c>
      <c r="E32" s="52" t="n">
        <f aca="false">SUM([1]MART!N32)</f>
        <v>11</v>
      </c>
      <c r="F32" s="52" t="n">
        <f aca="false">SUM([1]NİSAN!N32)</f>
        <v>432</v>
      </c>
      <c r="G32" s="52" t="n">
        <f aca="false">SUM([1]MAYIS!N32)</f>
        <v>2053</v>
      </c>
      <c r="H32" s="52" t="n">
        <f aca="false">SUM([1]HAZİRAN!N32)</f>
        <v>2565</v>
      </c>
      <c r="I32" s="52" t="n">
        <f aca="false">SUM([1]TEMMUZ!N32)</f>
        <v>2580</v>
      </c>
      <c r="J32" s="52" t="n">
        <f aca="false">SUM([1]AĞUSTOS!N32)</f>
        <v>2111</v>
      </c>
      <c r="K32" s="52" t="n">
        <f aca="false">SUM([1]EYLÜL!N32)</f>
        <v>3537</v>
      </c>
      <c r="L32" s="52" t="n">
        <f aca="false">SUM([1]EKİM!N32)</f>
        <v>1167</v>
      </c>
      <c r="M32" s="52" t="n">
        <f aca="false">SUM([1]KASIM!N32)</f>
        <v>0</v>
      </c>
      <c r="N32" s="52" t="n">
        <f aca="false">SUM([1]ARALIK!N32)</f>
        <v>0</v>
      </c>
      <c r="O32" s="53" t="n">
        <f aca="false">SUM(C32:N32)</f>
        <v>14458</v>
      </c>
    </row>
    <row r="33" customFormat="false" ht="12.95" hidden="false" customHeight="true" outlineLevel="0" collapsed="false">
      <c r="A33" s="50" t="n">
        <v>29</v>
      </c>
      <c r="B33" s="51" t="s">
        <v>54</v>
      </c>
      <c r="C33" s="52" t="n">
        <f aca="false">SUM([1]OCAK!N33)</f>
        <v>3</v>
      </c>
      <c r="D33" s="52" t="n">
        <f aca="false">SUM([1]ŞUBAT!N33)</f>
        <v>2</v>
      </c>
      <c r="E33" s="52" t="n">
        <f aca="false">SUM([1]MART!N33)</f>
        <v>1</v>
      </c>
      <c r="F33" s="52" t="n">
        <f aca="false">SUM([1]NİSAN!N33)</f>
        <v>6</v>
      </c>
      <c r="G33" s="52" t="n">
        <f aca="false">SUM([1]MAYIS!N33)</f>
        <v>73</v>
      </c>
      <c r="H33" s="52" t="n">
        <f aca="false">SUM([1]HAZİRAN!N33)</f>
        <v>1021</v>
      </c>
      <c r="I33" s="52" t="n">
        <f aca="false">SUM([1]TEMMUZ!N33)</f>
        <v>6970</v>
      </c>
      <c r="J33" s="52" t="n">
        <f aca="false">SUM([1]AĞUSTOS!N33)</f>
        <v>11788</v>
      </c>
      <c r="K33" s="52" t="n">
        <f aca="false">SUM([1]EYLÜL!N33)</f>
        <v>3845</v>
      </c>
      <c r="L33" s="52" t="n">
        <f aca="false">SUM([1]EKİM!N33)</f>
        <v>141</v>
      </c>
      <c r="M33" s="52" t="n">
        <f aca="false">SUM([1]KASIM!N33)</f>
        <v>0</v>
      </c>
      <c r="N33" s="52" t="n">
        <f aca="false">SUM([1]ARALIK!N33)</f>
        <v>0</v>
      </c>
      <c r="O33" s="53" t="n">
        <f aca="false">SUM(C33:N33)</f>
        <v>23850</v>
      </c>
    </row>
    <row r="34" customFormat="false" ht="12.95" hidden="false" customHeight="true" outlineLevel="0" collapsed="false">
      <c r="A34" s="50" t="n">
        <v>30</v>
      </c>
      <c r="B34" s="51" t="s">
        <v>55</v>
      </c>
      <c r="C34" s="52" t="n">
        <f aca="false">SUM([1]OCAK!N34)</f>
        <v>0</v>
      </c>
      <c r="D34" s="52" t="n">
        <f aca="false">SUM([1]ŞUBAT!N34)</f>
        <v>0</v>
      </c>
      <c r="E34" s="52" t="n">
        <f aca="false">SUM([1]MART!N34)</f>
        <v>0</v>
      </c>
      <c r="F34" s="52" t="n">
        <f aca="false">SUM([1]NİSAN!N34)</f>
        <v>11</v>
      </c>
      <c r="G34" s="52" t="n">
        <f aca="false">SUM([1]MAYIS!N34)</f>
        <v>61</v>
      </c>
      <c r="H34" s="52" t="n">
        <f aca="false">SUM([1]HAZİRAN!N34)</f>
        <v>103</v>
      </c>
      <c r="I34" s="52" t="n">
        <f aca="false">SUM([1]TEMMUZ!N34)</f>
        <v>103</v>
      </c>
      <c r="J34" s="52" t="n">
        <f aca="false">SUM([1]AĞUSTOS!N34)</f>
        <v>139</v>
      </c>
      <c r="K34" s="52" t="n">
        <f aca="false">SUM([1]EYLÜL!N34)</f>
        <v>76</v>
      </c>
      <c r="L34" s="52" t="n">
        <f aca="false">SUM([1]EKİM!N34)</f>
        <v>57</v>
      </c>
      <c r="M34" s="52" t="n">
        <f aca="false">SUM([1]KASIM!N34)</f>
        <v>0</v>
      </c>
      <c r="N34" s="52" t="n">
        <f aca="false">SUM([1]ARALIK!N34)</f>
        <v>0</v>
      </c>
      <c r="O34" s="53" t="n">
        <f aca="false">SUM(C34:N34)</f>
        <v>550</v>
      </c>
    </row>
    <row r="35" customFormat="false" ht="12.95" hidden="false" customHeight="true" outlineLevel="0" collapsed="false">
      <c r="A35" s="50" t="n">
        <v>31</v>
      </c>
      <c r="B35" s="54" t="s">
        <v>56</v>
      </c>
      <c r="C35" s="52" t="n">
        <f aca="false">SUM([1]OCAK!N35)</f>
        <v>0</v>
      </c>
      <c r="D35" s="52" t="n">
        <f aca="false">SUM([1]ŞUBAT!N35)</f>
        <v>4</v>
      </c>
      <c r="E35" s="52" t="n">
        <f aca="false">SUM([1]MART!N35)</f>
        <v>4</v>
      </c>
      <c r="F35" s="52" t="n">
        <f aca="false">SUM([1]NİSAN!N35)</f>
        <v>38</v>
      </c>
      <c r="G35" s="52" t="n">
        <f aca="false">SUM([1]MAYIS!N35)</f>
        <v>185</v>
      </c>
      <c r="H35" s="52" t="n">
        <f aca="false">SUM([1]HAZİRAN!N35)</f>
        <v>584</v>
      </c>
      <c r="I35" s="52" t="n">
        <f aca="false">SUM([1]TEMMUZ!N35)</f>
        <v>1290</v>
      </c>
      <c r="J35" s="52" t="n">
        <f aca="false">SUM([1]AĞUSTOS!N35)</f>
        <v>1216</v>
      </c>
      <c r="K35" s="52" t="n">
        <f aca="false">SUM([1]EYLÜL!N35)</f>
        <v>1351</v>
      </c>
      <c r="L35" s="52" t="n">
        <f aca="false">SUM([1]EKİM!N35)</f>
        <v>159</v>
      </c>
      <c r="M35" s="52" t="n">
        <f aca="false">SUM([1]KASIM!N35)</f>
        <v>0</v>
      </c>
      <c r="N35" s="52" t="n">
        <f aca="false">SUM([1]ARALIK!N35)</f>
        <v>0</v>
      </c>
      <c r="O35" s="53" t="n">
        <f aca="false">SUM(C35:N35)</f>
        <v>4831</v>
      </c>
    </row>
    <row r="36" customFormat="false" ht="12.95" hidden="false" customHeight="true" outlineLevel="0" collapsed="false">
      <c r="A36" s="50" t="n">
        <v>32</v>
      </c>
      <c r="B36" s="51" t="s">
        <v>57</v>
      </c>
      <c r="C36" s="52" t="n">
        <f aca="false">SUM([1]OCAK!N36)</f>
        <v>0</v>
      </c>
      <c r="D36" s="52" t="n">
        <f aca="false">SUM([1]ŞUBAT!N36)</f>
        <v>1</v>
      </c>
      <c r="E36" s="52" t="n">
        <f aca="false">SUM([1]MART!N36)</f>
        <v>48</v>
      </c>
      <c r="F36" s="52" t="n">
        <f aca="false">SUM([1]NİSAN!N36)</f>
        <v>8</v>
      </c>
      <c r="G36" s="52" t="n">
        <f aca="false">SUM([1]MAYIS!N36)</f>
        <v>92</v>
      </c>
      <c r="H36" s="52" t="n">
        <f aca="false">SUM([1]HAZİRAN!N36)</f>
        <v>47</v>
      </c>
      <c r="I36" s="52" t="n">
        <f aca="false">SUM([1]TEMMUZ!N36)</f>
        <v>167</v>
      </c>
      <c r="J36" s="52" t="n">
        <f aca="false">SUM([1]AĞUSTOS!N36)</f>
        <v>200</v>
      </c>
      <c r="K36" s="52" t="n">
        <f aca="false">SUM([1]EYLÜL!N36)</f>
        <v>214</v>
      </c>
      <c r="L36" s="52" t="n">
        <f aca="false">SUM([1]EKİM!N36)</f>
        <v>11</v>
      </c>
      <c r="M36" s="52" t="n">
        <f aca="false">SUM([1]KASIM!N36)</f>
        <v>0</v>
      </c>
      <c r="N36" s="52" t="n">
        <f aca="false">SUM([1]ARALIK!N36)</f>
        <v>0</v>
      </c>
      <c r="O36" s="53" t="n">
        <f aca="false">SUM(C36:N36)</f>
        <v>788</v>
      </c>
    </row>
    <row r="37" customFormat="false" ht="12.95" hidden="false" customHeight="true" outlineLevel="0" collapsed="false">
      <c r="A37" s="50" t="n">
        <v>33</v>
      </c>
      <c r="B37" s="51" t="s">
        <v>58</v>
      </c>
      <c r="C37" s="52" t="n">
        <f aca="false">SUM([1]OCAK!N37)</f>
        <v>4</v>
      </c>
      <c r="D37" s="52" t="n">
        <f aca="false">SUM([1]ŞUBAT!N37)</f>
        <v>2</v>
      </c>
      <c r="E37" s="52" t="n">
        <f aca="false">SUM([1]MART!N37)</f>
        <v>2</v>
      </c>
      <c r="F37" s="52" t="n">
        <f aca="false">SUM([1]NİSAN!N37)</f>
        <v>214</v>
      </c>
      <c r="G37" s="52" t="n">
        <f aca="false">SUM([1]MAYIS!N37)</f>
        <v>1202</v>
      </c>
      <c r="H37" s="52" t="n">
        <f aca="false">SUM([1]HAZİRAN!N37)</f>
        <v>4772</v>
      </c>
      <c r="I37" s="52" t="n">
        <f aca="false">SUM([1]TEMMUZ!N37)</f>
        <v>9497</v>
      </c>
      <c r="J37" s="52" t="n">
        <f aca="false">SUM([1]AĞUSTOS!N37)</f>
        <v>3783</v>
      </c>
      <c r="K37" s="52" t="n">
        <f aca="false">SUM([1]EYLÜL!N37)</f>
        <v>2601</v>
      </c>
      <c r="L37" s="52" t="n">
        <f aca="false">SUM([1]EKİM!N37)</f>
        <v>455</v>
      </c>
      <c r="M37" s="52" t="n">
        <f aca="false">SUM([1]KASIM!N37)</f>
        <v>0</v>
      </c>
      <c r="N37" s="52" t="n">
        <f aca="false">SUM([1]ARALIK!N37)</f>
        <v>0</v>
      </c>
      <c r="O37" s="53" t="n">
        <f aca="false">SUM(C37:N37)</f>
        <v>22532</v>
      </c>
    </row>
    <row r="38" customFormat="false" ht="12.95" hidden="false" customHeight="true" outlineLevel="0" collapsed="false">
      <c r="A38" s="50" t="n">
        <v>34</v>
      </c>
      <c r="B38" s="51" t="s">
        <v>7</v>
      </c>
      <c r="C38" s="52" t="n">
        <f aca="false">SUM([1]OCAK!N38)</f>
        <v>3</v>
      </c>
      <c r="D38" s="52" t="n">
        <f aca="false">SUM([1]ŞUBAT!N38)</f>
        <v>15</v>
      </c>
      <c r="E38" s="52" t="n">
        <f aca="false">SUM([1]MART!N38)</f>
        <v>23</v>
      </c>
      <c r="F38" s="52" t="n">
        <f aca="false">SUM([1]NİSAN!N38)</f>
        <v>2823</v>
      </c>
      <c r="G38" s="52" t="n">
        <f aca="false">SUM([1]MAYIS!N38)</f>
        <v>17794</v>
      </c>
      <c r="H38" s="52" t="n">
        <f aca="false">SUM([1]HAZİRAN!N38)</f>
        <v>25681</v>
      </c>
      <c r="I38" s="52" t="n">
        <f aca="false">SUM([1]TEMMUZ!N38)</f>
        <v>31825</v>
      </c>
      <c r="J38" s="52" t="n">
        <f aca="false">SUM([1]AĞUSTOS!N38)</f>
        <v>30527</v>
      </c>
      <c r="K38" s="52" t="n">
        <f aca="false">SUM([1]EYLÜL!N38)</f>
        <v>27024</v>
      </c>
      <c r="L38" s="52" t="n">
        <f aca="false">SUM([1]EKİM!N38)</f>
        <v>5539</v>
      </c>
      <c r="M38" s="52" t="n">
        <f aca="false">SUM([1]KASIM!N38)</f>
        <v>0</v>
      </c>
      <c r="N38" s="52" t="n">
        <f aca="false">SUM([1]ARALIK!N38)</f>
        <v>0</v>
      </c>
      <c r="O38" s="53" t="n">
        <f aca="false">SUM(C38:N38)</f>
        <v>141254</v>
      </c>
    </row>
    <row r="39" customFormat="false" ht="12.95" hidden="false" customHeight="true" outlineLevel="0" collapsed="false">
      <c r="A39" s="50" t="n">
        <v>35</v>
      </c>
      <c r="B39" s="51" t="s">
        <v>59</v>
      </c>
      <c r="C39" s="52" t="n">
        <f aca="false">SUM([1]OCAK!N39)</f>
        <v>0</v>
      </c>
      <c r="D39" s="52" t="n">
        <f aca="false">SUM([1]ŞUBAT!N39)</f>
        <v>2</v>
      </c>
      <c r="E39" s="52" t="n">
        <f aca="false">SUM([1]MART!N39)</f>
        <v>0</v>
      </c>
      <c r="F39" s="52" t="n">
        <f aca="false">SUM([1]NİSAN!N39)</f>
        <v>160</v>
      </c>
      <c r="G39" s="52" t="n">
        <f aca="false">SUM([1]MAYIS!N39)</f>
        <v>272</v>
      </c>
      <c r="H39" s="52" t="n">
        <f aca="false">SUM([1]HAZİRAN!N39)</f>
        <v>226</v>
      </c>
      <c r="I39" s="52" t="n">
        <f aca="false">SUM([1]TEMMUZ!N39)</f>
        <v>280</v>
      </c>
      <c r="J39" s="52" t="n">
        <f aca="false">SUM([1]AĞUSTOS!N39)</f>
        <v>458</v>
      </c>
      <c r="K39" s="52" t="n">
        <f aca="false">SUM([1]EYLÜL!N39)</f>
        <v>329</v>
      </c>
      <c r="L39" s="52" t="n">
        <f aca="false">SUM([1]EKİM!N39)</f>
        <v>156</v>
      </c>
      <c r="M39" s="52" t="n">
        <f aca="false">SUM([1]KASIM!N39)</f>
        <v>0</v>
      </c>
      <c r="N39" s="52" t="n">
        <f aca="false">SUM([1]ARALIK!N39)</f>
        <v>0</v>
      </c>
      <c r="O39" s="53" t="n">
        <f aca="false">SUM(C39:N39)</f>
        <v>1883</v>
      </c>
    </row>
    <row r="40" customFormat="false" ht="12.95" hidden="false" customHeight="true" outlineLevel="0" collapsed="false">
      <c r="A40" s="50" t="n">
        <v>36</v>
      </c>
      <c r="B40" s="51" t="s">
        <v>60</v>
      </c>
      <c r="C40" s="52" t="n">
        <f aca="false">SUM([1]OCAK!N40)</f>
        <v>4</v>
      </c>
      <c r="D40" s="52" t="n">
        <f aca="false">SUM([1]ŞUBAT!N40)</f>
        <v>70</v>
      </c>
      <c r="E40" s="52" t="n">
        <f aca="false">SUM([1]MART!N40)</f>
        <v>25</v>
      </c>
      <c r="F40" s="52" t="n">
        <f aca="false">SUM([1]NİSAN!N40)</f>
        <v>168</v>
      </c>
      <c r="G40" s="52" t="n">
        <f aca="false">SUM([1]MAYIS!N40)</f>
        <v>882</v>
      </c>
      <c r="H40" s="52" t="n">
        <f aca="false">SUM([1]HAZİRAN!N40)</f>
        <v>2563</v>
      </c>
      <c r="I40" s="52" t="n">
        <f aca="false">SUM([1]TEMMUZ!N40)</f>
        <v>2464</v>
      </c>
      <c r="J40" s="52" t="n">
        <f aca="false">SUM([1]AĞUSTOS!N40)</f>
        <v>3133</v>
      </c>
      <c r="K40" s="52" t="n">
        <f aca="false">SUM([1]EYLÜL!N40)</f>
        <v>2675</v>
      </c>
      <c r="L40" s="52" t="n">
        <f aca="false">SUM([1]EKİM!N40)</f>
        <v>369</v>
      </c>
      <c r="M40" s="52" t="n">
        <f aca="false">SUM([1]KASIM!N40)</f>
        <v>0</v>
      </c>
      <c r="N40" s="52" t="n">
        <f aca="false">SUM([1]ARALIK!N40)</f>
        <v>0</v>
      </c>
      <c r="O40" s="53" t="n">
        <f aca="false">SUM(C40:N40)</f>
        <v>12353</v>
      </c>
    </row>
    <row r="41" customFormat="false" ht="12.95" hidden="false" customHeight="true" outlineLevel="0" collapsed="false">
      <c r="A41" s="50" t="n">
        <v>37</v>
      </c>
      <c r="B41" s="51" t="s">
        <v>61</v>
      </c>
      <c r="C41" s="52" t="n">
        <f aca="false">SUM([1]OCAK!N41)</f>
        <v>18</v>
      </c>
      <c r="D41" s="52" t="n">
        <f aca="false">SUM([1]ŞUBAT!N41)</f>
        <v>52</v>
      </c>
      <c r="E41" s="52" t="n">
        <f aca="false">SUM([1]MART!N41)</f>
        <v>417</v>
      </c>
      <c r="F41" s="52" t="n">
        <f aca="false">SUM([1]NİSAN!N41)</f>
        <v>4476</v>
      </c>
      <c r="G41" s="52" t="n">
        <f aca="false">SUM([1]MAYIS!N41)</f>
        <v>36756</v>
      </c>
      <c r="H41" s="52" t="n">
        <f aca="false">SUM([1]HAZİRAN!N41)</f>
        <v>58279</v>
      </c>
      <c r="I41" s="52" t="n">
        <f aca="false">SUM([1]TEMMUZ!N41)</f>
        <v>60449</v>
      </c>
      <c r="J41" s="52" t="n">
        <f aca="false">SUM([1]AĞUSTOS!N41)</f>
        <v>56847</v>
      </c>
      <c r="K41" s="52" t="n">
        <f aca="false">SUM([1]EYLÜL!N41)</f>
        <v>45258</v>
      </c>
      <c r="L41" s="52" t="n">
        <f aca="false">SUM([1]EKİM!N41)</f>
        <v>6624</v>
      </c>
      <c r="M41" s="52" t="n">
        <f aca="false">SUM([1]KASIM!N41)</f>
        <v>0</v>
      </c>
      <c r="N41" s="52" t="n">
        <f aca="false">SUM([1]ARALIK!N41)</f>
        <v>0</v>
      </c>
      <c r="O41" s="53" t="n">
        <f aca="false">SUM(C41:N41)</f>
        <v>269176</v>
      </c>
    </row>
    <row r="42" customFormat="false" ht="12.95" hidden="false" customHeight="true" outlineLevel="0" collapsed="false">
      <c r="A42" s="50" t="n">
        <v>38</v>
      </c>
      <c r="B42" s="54" t="s">
        <v>62</v>
      </c>
      <c r="C42" s="52" t="n">
        <f aca="false">SUM([1]OCAK!N42)</f>
        <v>2</v>
      </c>
      <c r="D42" s="52" t="n">
        <f aca="false">SUM([1]ŞUBAT!N42)</f>
        <v>2</v>
      </c>
      <c r="E42" s="52" t="n">
        <f aca="false">SUM([1]MART!N42)</f>
        <v>0</v>
      </c>
      <c r="F42" s="52" t="n">
        <f aca="false">SUM([1]NİSAN!N42)</f>
        <v>33</v>
      </c>
      <c r="G42" s="52" t="n">
        <f aca="false">SUM([1]MAYIS!N42)</f>
        <v>341</v>
      </c>
      <c r="H42" s="52" t="n">
        <f aca="false">SUM([1]HAZİRAN!N42)</f>
        <v>3091</v>
      </c>
      <c r="I42" s="52" t="n">
        <f aca="false">SUM([1]TEMMUZ!N42)</f>
        <v>4499</v>
      </c>
      <c r="J42" s="52" t="n">
        <f aca="false">SUM([1]AĞUSTOS!N42)</f>
        <v>4478</v>
      </c>
      <c r="K42" s="52" t="n">
        <f aca="false">SUM([1]EYLÜL!N42)</f>
        <v>2378</v>
      </c>
      <c r="L42" s="52" t="n">
        <f aca="false">SUM([1]EKİM!N42)</f>
        <v>58</v>
      </c>
      <c r="M42" s="52" t="n">
        <f aca="false">SUM([1]KASIM!N42)</f>
        <v>0</v>
      </c>
      <c r="N42" s="52" t="n">
        <f aca="false">SUM([1]ARALIK!N42)</f>
        <v>0</v>
      </c>
      <c r="O42" s="53" t="n">
        <f aca="false">SUM(C42:N42)</f>
        <v>14882</v>
      </c>
    </row>
    <row r="43" customFormat="false" ht="12.95" hidden="false" customHeight="true" outlineLevel="0" collapsed="false">
      <c r="A43" s="50" t="n">
        <v>39</v>
      </c>
      <c r="B43" s="51" t="s">
        <v>63</v>
      </c>
      <c r="C43" s="52" t="n">
        <f aca="false">SUM([1]OCAK!N43)</f>
        <v>0</v>
      </c>
      <c r="D43" s="52" t="n">
        <f aca="false">SUM([1]ŞUBAT!N43)</f>
        <v>19</v>
      </c>
      <c r="E43" s="52" t="n">
        <f aca="false">SUM([1]MART!N43)</f>
        <v>2</v>
      </c>
      <c r="F43" s="52" t="n">
        <f aca="false">SUM([1]NİSAN!N43)</f>
        <v>43</v>
      </c>
      <c r="G43" s="52" t="n">
        <f aca="false">SUM([1]MAYIS!N43)</f>
        <v>144</v>
      </c>
      <c r="H43" s="52" t="n">
        <f aca="false">SUM([1]HAZİRAN!N43)</f>
        <v>583</v>
      </c>
      <c r="I43" s="52" t="n">
        <f aca="false">SUM([1]TEMMUZ!N43)</f>
        <v>1328</v>
      </c>
      <c r="J43" s="52" t="n">
        <f aca="false">SUM([1]AĞUSTOS!N43)</f>
        <v>1570</v>
      </c>
      <c r="K43" s="52" t="n">
        <f aca="false">SUM([1]EYLÜL!N43)</f>
        <v>892</v>
      </c>
      <c r="L43" s="52" t="n">
        <f aca="false">SUM([1]EKİM!N43)</f>
        <v>113</v>
      </c>
      <c r="M43" s="52" t="n">
        <f aca="false">SUM([1]KASIM!N43)</f>
        <v>0</v>
      </c>
      <c r="N43" s="52" t="n">
        <f aca="false">SUM([1]ARALIK!N43)</f>
        <v>0</v>
      </c>
      <c r="O43" s="53" t="n">
        <f aca="false">SUM(C43:N43)</f>
        <v>4694</v>
      </c>
    </row>
    <row r="44" customFormat="false" ht="12.95" hidden="false" customHeight="true" outlineLevel="0" collapsed="false">
      <c r="A44" s="50" t="n">
        <v>40</v>
      </c>
      <c r="B44" s="51" t="s">
        <v>64</v>
      </c>
      <c r="C44" s="52" t="n">
        <f aca="false">SUM([1]OCAK!N44)</f>
        <v>0</v>
      </c>
      <c r="D44" s="52" t="n">
        <f aca="false">SUM([1]ŞUBAT!N44)</f>
        <v>1</v>
      </c>
      <c r="E44" s="52" t="n">
        <f aca="false">SUM([1]MART!N44)</f>
        <v>1</v>
      </c>
      <c r="F44" s="52" t="n">
        <f aca="false">SUM([1]NİSAN!N44)</f>
        <v>25</v>
      </c>
      <c r="G44" s="52" t="n">
        <f aca="false">SUM([1]MAYIS!N44)</f>
        <v>24</v>
      </c>
      <c r="H44" s="52" t="n">
        <f aca="false">SUM([1]HAZİRAN!N44)</f>
        <v>179</v>
      </c>
      <c r="I44" s="52" t="n">
        <f aca="false">SUM([1]TEMMUZ!N44)</f>
        <v>254</v>
      </c>
      <c r="J44" s="52" t="n">
        <f aca="false">SUM([1]AĞUSTOS!N44)</f>
        <v>176</v>
      </c>
      <c r="K44" s="52" t="n">
        <f aca="false">SUM([1]EYLÜL!N44)</f>
        <v>172</v>
      </c>
      <c r="L44" s="52" t="n">
        <f aca="false">SUM([1]EKİM!N44)</f>
        <v>35</v>
      </c>
      <c r="M44" s="52" t="n">
        <f aca="false">SUM([1]KASIM!N44)</f>
        <v>0</v>
      </c>
      <c r="N44" s="52" t="n">
        <f aca="false">SUM([1]ARALIK!N44)</f>
        <v>0</v>
      </c>
      <c r="O44" s="53" t="n">
        <f aca="false">SUM(C44:N44)</f>
        <v>867</v>
      </c>
    </row>
    <row r="45" customFormat="false" ht="12.95" hidden="false" customHeight="true" outlineLevel="0" collapsed="false">
      <c r="A45" s="50" t="n">
        <v>41</v>
      </c>
      <c r="B45" s="51" t="s">
        <v>65</v>
      </c>
      <c r="C45" s="52" t="n">
        <f aca="false">SUM([1]OCAK!N45)</f>
        <v>0</v>
      </c>
      <c r="D45" s="52" t="n">
        <f aca="false">SUM([1]ŞUBAT!N45)</f>
        <v>0</v>
      </c>
      <c r="E45" s="52" t="n">
        <f aca="false">SUM([1]MART!N45)</f>
        <v>2</v>
      </c>
      <c r="F45" s="52" t="n">
        <f aca="false">SUM([1]NİSAN!N45)</f>
        <v>34</v>
      </c>
      <c r="G45" s="52" t="n">
        <f aca="false">SUM([1]MAYIS!N45)</f>
        <v>64</v>
      </c>
      <c r="H45" s="52" t="n">
        <f aca="false">SUM([1]HAZİRAN!N45)</f>
        <v>283</v>
      </c>
      <c r="I45" s="52" t="n">
        <f aca="false">SUM([1]TEMMUZ!N45)</f>
        <v>168</v>
      </c>
      <c r="J45" s="52" t="n">
        <f aca="false">SUM([1]AĞUSTOS!N45)</f>
        <v>366</v>
      </c>
      <c r="K45" s="52" t="n">
        <f aca="false">SUM([1]EYLÜL!N45)</f>
        <v>174</v>
      </c>
      <c r="L45" s="52" t="n">
        <f aca="false">SUM([1]EKİM!N45)</f>
        <v>62</v>
      </c>
      <c r="M45" s="52" t="n">
        <f aca="false">SUM([1]KASIM!N45)</f>
        <v>0</v>
      </c>
      <c r="N45" s="52" t="n">
        <f aca="false">SUM([1]ARALIK!N45)</f>
        <v>0</v>
      </c>
      <c r="O45" s="53" t="n">
        <f aca="false">SUM(C45:N45)</f>
        <v>1153</v>
      </c>
    </row>
    <row r="46" customFormat="false" ht="12.95" hidden="false" customHeight="true" outlineLevel="0" collapsed="false">
      <c r="A46" s="50" t="n">
        <v>42</v>
      </c>
      <c r="B46" s="51" t="s">
        <v>66</v>
      </c>
      <c r="C46" s="52" t="n">
        <f aca="false">SUM([1]OCAK!N46)</f>
        <v>19</v>
      </c>
      <c r="D46" s="52" t="n">
        <f aca="false">SUM([1]ŞUBAT!N46)</f>
        <v>15</v>
      </c>
      <c r="E46" s="52" t="n">
        <f aca="false">SUM([1]MART!N46)</f>
        <v>41</v>
      </c>
      <c r="F46" s="52" t="n">
        <f aca="false">SUM([1]NİSAN!N46)</f>
        <v>551</v>
      </c>
      <c r="G46" s="52" t="n">
        <f aca="false">SUM([1]MAYIS!N46)</f>
        <v>4999</v>
      </c>
      <c r="H46" s="52" t="n">
        <f aca="false">SUM([1]HAZİRAN!N46)</f>
        <v>9255</v>
      </c>
      <c r="I46" s="52" t="n">
        <f aca="false">SUM([1]TEMMUZ!N46)</f>
        <v>10925</v>
      </c>
      <c r="J46" s="52" t="n">
        <f aca="false">SUM([1]AĞUSTOS!N46)</f>
        <v>8989</v>
      </c>
      <c r="K46" s="52" t="n">
        <f aca="false">SUM([1]EYLÜL!N46)</f>
        <v>4759</v>
      </c>
      <c r="L46" s="52" t="n">
        <f aca="false">SUM([1]EKİM!N46)</f>
        <v>570</v>
      </c>
      <c r="M46" s="52" t="n">
        <f aca="false">SUM([1]KASIM!N46)</f>
        <v>0</v>
      </c>
      <c r="N46" s="52" t="n">
        <f aca="false">SUM([1]ARALIK!N46)</f>
        <v>0</v>
      </c>
      <c r="O46" s="53" t="n">
        <f aca="false">SUM(C46:N46)</f>
        <v>40123</v>
      </c>
    </row>
    <row r="47" customFormat="false" ht="12.95" hidden="false" customHeight="true" outlineLevel="0" collapsed="false">
      <c r="A47" s="50" t="n">
        <v>43</v>
      </c>
      <c r="B47" s="51" t="s">
        <v>67</v>
      </c>
      <c r="C47" s="52" t="n">
        <f aca="false">SUM([1]OCAK!N47)</f>
        <v>0</v>
      </c>
      <c r="D47" s="52" t="n">
        <f aca="false">SUM([1]ŞUBAT!N47)</f>
        <v>1</v>
      </c>
      <c r="E47" s="52" t="n">
        <f aca="false">SUM([1]MART!N47)</f>
        <v>0</v>
      </c>
      <c r="F47" s="52" t="n">
        <f aca="false">SUM([1]NİSAN!N47)</f>
        <v>529</v>
      </c>
      <c r="G47" s="52" t="n">
        <f aca="false">SUM([1]MAYIS!N47)</f>
        <v>1641</v>
      </c>
      <c r="H47" s="52" t="n">
        <f aca="false">SUM([1]HAZİRAN!N47)</f>
        <v>1856</v>
      </c>
      <c r="I47" s="52" t="n">
        <f aca="false">SUM([1]TEMMUZ!N47)</f>
        <v>1849</v>
      </c>
      <c r="J47" s="52" t="n">
        <f aca="false">SUM([1]AĞUSTOS!N47)</f>
        <v>2853</v>
      </c>
      <c r="K47" s="52" t="n">
        <f aca="false">SUM([1]EYLÜL!N47)</f>
        <v>1216</v>
      </c>
      <c r="L47" s="52" t="n">
        <f aca="false">SUM([1]EKİM!N47)</f>
        <v>1449</v>
      </c>
      <c r="M47" s="52" t="n">
        <f aca="false">SUM([1]KASIM!N47)</f>
        <v>0</v>
      </c>
      <c r="N47" s="52" t="n">
        <f aca="false">SUM([1]ARALIK!N47)</f>
        <v>0</v>
      </c>
      <c r="O47" s="53" t="n">
        <f aca="false">SUM(C47:N47)</f>
        <v>11394</v>
      </c>
    </row>
    <row r="48" customFormat="false" ht="12.95" hidden="false" customHeight="true" outlineLevel="0" collapsed="false">
      <c r="A48" s="50" t="n">
        <v>44</v>
      </c>
      <c r="B48" s="51" t="s">
        <v>68</v>
      </c>
      <c r="C48" s="52" t="n">
        <f aca="false">SUM([1]OCAK!N48)</f>
        <v>0</v>
      </c>
      <c r="D48" s="52" t="n">
        <f aca="false">SUM([1]ŞUBAT!N48)</f>
        <v>4</v>
      </c>
      <c r="E48" s="52" t="n">
        <f aca="false">SUM([1]MART!N48)</f>
        <v>3</v>
      </c>
      <c r="F48" s="52" t="n">
        <f aca="false">SUM([1]NİSAN!N48)</f>
        <v>95</v>
      </c>
      <c r="G48" s="52" t="n">
        <f aca="false">SUM([1]MAYIS!N48)</f>
        <v>285</v>
      </c>
      <c r="H48" s="52" t="n">
        <f aca="false">SUM([1]HAZİRAN!N48)</f>
        <v>362</v>
      </c>
      <c r="I48" s="52" t="n">
        <f aca="false">SUM([1]TEMMUZ!N48)</f>
        <v>630</v>
      </c>
      <c r="J48" s="52" t="n">
        <f aca="false">SUM([1]AĞUSTOS!N48)</f>
        <v>534</v>
      </c>
      <c r="K48" s="52" t="n">
        <f aca="false">SUM([1]EYLÜL!N48)</f>
        <v>511</v>
      </c>
      <c r="L48" s="52" t="n">
        <f aca="false">SUM([1]EKİM!N48)</f>
        <v>273</v>
      </c>
      <c r="M48" s="52" t="n">
        <f aca="false">SUM([1]KASIM!N48)</f>
        <v>0</v>
      </c>
      <c r="N48" s="52" t="n">
        <f aca="false">SUM([1]ARALIK!N48)</f>
        <v>0</v>
      </c>
      <c r="O48" s="53" t="n">
        <f aca="false">SUM(C48:N48)</f>
        <v>2697</v>
      </c>
    </row>
    <row r="49" customFormat="false" ht="12.95" hidden="false" customHeight="true" outlineLevel="0" collapsed="false">
      <c r="A49" s="50" t="n">
        <v>45</v>
      </c>
      <c r="B49" s="51" t="s">
        <v>69</v>
      </c>
      <c r="C49" s="52" t="n">
        <f aca="false">SUM([1]OCAK!N49)</f>
        <v>418</v>
      </c>
      <c r="D49" s="52" t="n">
        <f aca="false">SUM([1]ŞUBAT!N49)</f>
        <v>619</v>
      </c>
      <c r="E49" s="52" t="n">
        <f aca="false">SUM([1]MART!N49)</f>
        <v>723</v>
      </c>
      <c r="F49" s="52" t="n">
        <f aca="false">SUM([1]NİSAN!N49)</f>
        <v>1377</v>
      </c>
      <c r="G49" s="52" t="n">
        <f aca="false">SUM([1]MAYIS!N49)</f>
        <v>2292</v>
      </c>
      <c r="H49" s="52" t="n">
        <f aca="false">SUM([1]HAZİRAN!N49)</f>
        <v>2855</v>
      </c>
      <c r="I49" s="52" t="n">
        <f aca="false">SUM([1]TEMMUZ!N49)</f>
        <v>5452</v>
      </c>
      <c r="J49" s="52" t="n">
        <f aca="false">SUM([1]AĞUSTOS!N49)</f>
        <v>9092</v>
      </c>
      <c r="K49" s="52" t="n">
        <f aca="false">SUM([1]EYLÜL!N49)</f>
        <v>4696</v>
      </c>
      <c r="L49" s="52" t="n">
        <f aca="false">SUM([1]EKİM!N49)</f>
        <v>4696</v>
      </c>
      <c r="M49" s="52" t="n">
        <f aca="false">SUM([1]KASIM!N49)</f>
        <v>0</v>
      </c>
      <c r="N49" s="52" t="n">
        <f aca="false">SUM([1]ARALIK!N49)</f>
        <v>0</v>
      </c>
      <c r="O49" s="53" t="n">
        <f aca="false">SUM(C49:N49)</f>
        <v>32220</v>
      </c>
    </row>
    <row r="50" customFormat="false" ht="12.95" hidden="false" customHeight="true" outlineLevel="0" collapsed="false">
      <c r="A50" s="50" t="n">
        <v>46</v>
      </c>
      <c r="B50" s="51" t="s">
        <v>8</v>
      </c>
      <c r="C50" s="52" t="n">
        <f aca="false">SUM([1]OCAK!N50)</f>
        <v>70</v>
      </c>
      <c r="D50" s="52" t="n">
        <f aca="false">SUM([1]ŞUBAT!N50)</f>
        <v>132</v>
      </c>
      <c r="E50" s="52" t="n">
        <f aca="false">SUM([1]MART!N50)</f>
        <v>1726</v>
      </c>
      <c r="F50" s="52" t="n">
        <f aca="false">SUM([1]NİSAN!N50)</f>
        <v>1679</v>
      </c>
      <c r="G50" s="52" t="n">
        <f aca="false">SUM([1]MAYIS!N50)</f>
        <v>3775</v>
      </c>
      <c r="H50" s="52" t="n">
        <f aca="false">SUM([1]HAZİRAN!N50)</f>
        <v>6135</v>
      </c>
      <c r="I50" s="52" t="n">
        <f aca="false">SUM([1]TEMMUZ!N50)</f>
        <v>8914</v>
      </c>
      <c r="J50" s="52" t="n">
        <f aca="false">SUM([1]AĞUSTOS!N50)</f>
        <v>11721</v>
      </c>
      <c r="K50" s="52" t="n">
        <f aca="false">SUM([1]EYLÜL!N50)</f>
        <v>6563</v>
      </c>
      <c r="L50" s="52" t="n">
        <f aca="false">SUM([1]EKİM!N50)</f>
        <v>3307</v>
      </c>
      <c r="M50" s="52" t="n">
        <f aca="false">SUM([1]KASIM!N50)</f>
        <v>0</v>
      </c>
      <c r="N50" s="52" t="n">
        <f aca="false">SUM([1]ARALIK!N50)</f>
        <v>0</v>
      </c>
      <c r="O50" s="53" t="n">
        <f aca="false">SUM(C50:N50)</f>
        <v>44022</v>
      </c>
    </row>
    <row r="51" customFormat="false" ht="12.95" hidden="false" customHeight="true" outlineLevel="0" collapsed="false">
      <c r="A51" s="50" t="n">
        <v>47</v>
      </c>
      <c r="B51" s="58" t="s">
        <v>70</v>
      </c>
      <c r="C51" s="59" t="n">
        <f aca="false">SUM(C5:C50)</f>
        <v>1344</v>
      </c>
      <c r="D51" s="59" t="n">
        <f aca="false">SUM(D5:D50)</f>
        <v>2190</v>
      </c>
      <c r="E51" s="60" t="n">
        <f aca="false">SUM(E5:E50)</f>
        <v>6673</v>
      </c>
      <c r="F51" s="60" t="n">
        <f aca="false">SUM([1]NİSAN!N51)</f>
        <v>124407</v>
      </c>
      <c r="G51" s="60" t="n">
        <f aca="false">SUM([1]MAYIS!N51)</f>
        <v>407533</v>
      </c>
      <c r="H51" s="60" t="n">
        <f aca="false">SUM([1]HAZİRAN!N51)</f>
        <v>508563</v>
      </c>
      <c r="I51" s="60" t="n">
        <f aca="false">SUM([1]TEMMUZ!N51)</f>
        <v>623808</v>
      </c>
      <c r="J51" s="60" t="n">
        <f aca="false">SUM([1]AĞUSTOS!N51)</f>
        <v>644443</v>
      </c>
      <c r="K51" s="60" t="n">
        <f aca="false">SUM([1]EYLÜL!N51)</f>
        <v>538468</v>
      </c>
      <c r="L51" s="60" t="n">
        <f aca="false">SUM([1]EKİM!N51)</f>
        <v>275876</v>
      </c>
      <c r="M51" s="60" t="n">
        <f aca="false">SUM([1]KASIM!N51)</f>
        <v>0</v>
      </c>
      <c r="N51" s="60" t="n">
        <f aca="false">SUM([1]ARALIK!N51)</f>
        <v>0</v>
      </c>
      <c r="O51" s="53" t="n">
        <f aca="false">SUM(C51:N51)</f>
        <v>3133305</v>
      </c>
    </row>
    <row r="52" customFormat="false" ht="12.95" hidden="false" customHeight="true" outlineLevel="0" collapsed="false">
      <c r="A52" s="61" t="n">
        <v>48</v>
      </c>
      <c r="B52" s="62" t="s">
        <v>71</v>
      </c>
      <c r="C52" s="63" t="n">
        <f aca="false">SUM([1]OCAK!N52)</f>
        <v>1530</v>
      </c>
      <c r="D52" s="63" t="n">
        <f aca="false">SUM([1]ŞUBAT!N52)</f>
        <v>1897</v>
      </c>
      <c r="E52" s="63" t="n">
        <f aca="false">SUM([1]MART!N52)</f>
        <v>1459</v>
      </c>
      <c r="F52" s="63" t="n">
        <f aca="false">SUM([1]NİSAN!N52)</f>
        <v>3917</v>
      </c>
      <c r="G52" s="63" t="n">
        <f aca="false">SUM([1]MAYIS!N52)</f>
        <v>11930</v>
      </c>
      <c r="H52" s="63" t="n">
        <f aca="false">SUM([1]HAZİRAN!N52)</f>
        <v>16857</v>
      </c>
      <c r="I52" s="63" t="n">
        <f aca="false">SUM([1]TEMMUZ!N52)</f>
        <v>33881</v>
      </c>
      <c r="J52" s="63" t="n">
        <f aca="false">SUM([1]AĞUSTOS!N52)</f>
        <v>39567</v>
      </c>
      <c r="K52" s="63" t="n">
        <f aca="false">SUM([1]EYLÜL!N52)</f>
        <v>21254</v>
      </c>
      <c r="L52" s="63" t="n">
        <f aca="false">SUM([1]EKİM!N52)</f>
        <v>15178</v>
      </c>
      <c r="M52" s="63" t="n">
        <f aca="false">SUM([1]KASIM!N52)</f>
        <v>0</v>
      </c>
      <c r="N52" s="63" t="n">
        <f aca="false">SUM([1]ARALIK!N52)</f>
        <v>0</v>
      </c>
      <c r="O52" s="64" t="n">
        <f aca="false">SUM(C52:N52)</f>
        <v>147470</v>
      </c>
    </row>
    <row r="53" customFormat="false" ht="19.5" hidden="false" customHeight="true" outlineLevel="0" collapsed="false">
      <c r="A53" s="65"/>
      <c r="B53" s="66" t="s">
        <v>72</v>
      </c>
      <c r="C53" s="67" t="n">
        <f aca="false">SUM(C51:C52)</f>
        <v>2874</v>
      </c>
      <c r="D53" s="67" t="n">
        <f aca="false">SUM(D51:D52)</f>
        <v>4087</v>
      </c>
      <c r="E53" s="68" t="n">
        <f aca="false">SUM([1]MART!N53)</f>
        <v>8132</v>
      </c>
      <c r="F53" s="68" t="n">
        <f aca="false">SUM([1]NİSAN!N53)</f>
        <v>128324</v>
      </c>
      <c r="G53" s="68" t="n">
        <f aca="false">SUM([1]MAYIS!N53)</f>
        <v>419463</v>
      </c>
      <c r="H53" s="68" t="n">
        <f aca="false">SUM([1]HAZİRAN!N53)</f>
        <v>525420</v>
      </c>
      <c r="I53" s="68" t="n">
        <f aca="false">SUM([1]TEMMUZ!N53)</f>
        <v>657689</v>
      </c>
      <c r="J53" s="68" t="n">
        <f aca="false">SUM([1]AĞUSTOS!N53)</f>
        <v>684010</v>
      </c>
      <c r="K53" s="68" t="n">
        <f aca="false">SUM([1]EYLÜL!N53)</f>
        <v>559722</v>
      </c>
      <c r="L53" s="68" t="n">
        <f aca="false">SUM([1]EKİM!N53)</f>
        <v>291054</v>
      </c>
      <c r="M53" s="68" t="n">
        <f aca="false">SUM([1]KASIM!N53)</f>
        <v>0</v>
      </c>
      <c r="N53" s="68" t="n">
        <f aca="false">SUM([1]ARALIK!N53)</f>
        <v>0</v>
      </c>
      <c r="O53" s="69" t="n">
        <f aca="false">SUM(C53:N53)</f>
        <v>3280775</v>
      </c>
    </row>
    <row r="54" customFormat="false" ht="12.75" hidden="false" customHeight="true" outlineLevel="0" collapsed="false">
      <c r="A54" s="70"/>
      <c r="B54" s="71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 t="n">
        <f aca="false">O6+O7+O8+O9+O10+O11+O12+O13+O14+O15+O16+O17+O20+O21+O22+O23+O24+O25+O26+O27+O28+O29+O30+O31+O32+O33+O34+O35+O36+O37+O39+O40+O42+O43+O44+O45+O46+O47+O48+O49+O50+O52</f>
        <v>1014335</v>
      </c>
      <c r="Q54" s="75"/>
    </row>
    <row r="55" customFormat="false" ht="12.75" hidden="false" customHeight="true" outlineLevel="0" collapsed="false">
      <c r="A55" s="76"/>
      <c r="B55" s="77" t="s">
        <v>73</v>
      </c>
      <c r="C55" s="78" t="n">
        <v>2643</v>
      </c>
      <c r="D55" s="78" t="n">
        <v>2382</v>
      </c>
      <c r="E55" s="78" t="n">
        <v>9521</v>
      </c>
      <c r="F55" s="78" t="n">
        <v>102393</v>
      </c>
      <c r="G55" s="78" t="n">
        <v>408141</v>
      </c>
      <c r="H55" s="78" t="n">
        <v>524109</v>
      </c>
      <c r="I55" s="78" t="n">
        <v>623377</v>
      </c>
      <c r="J55" s="78" t="n">
        <v>656293</v>
      </c>
      <c r="K55" s="78" t="n">
        <v>555805</v>
      </c>
      <c r="L55" s="78" t="n">
        <v>310568</v>
      </c>
      <c r="M55" s="78" t="n">
        <v>21383</v>
      </c>
      <c r="N55" s="78" t="n">
        <v>5700</v>
      </c>
      <c r="O55" s="79" t="n">
        <v>3222315</v>
      </c>
      <c r="P55" s="80"/>
      <c r="Q55" s="81"/>
    </row>
    <row r="56" customFormat="false" ht="12.75" hidden="false" customHeight="false" outlineLevel="0" collapsed="false">
      <c r="A56" s="82"/>
      <c r="B56" s="8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5"/>
    </row>
    <row r="57" customFormat="false" ht="30.75" hidden="false" customHeight="true" outlineLevel="0" collapsed="false">
      <c r="A57" s="86" t="s">
        <v>74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customFormat="false" ht="15" hidden="false" customHeight="true" outlineLevel="0" collapsed="false">
      <c r="A58" s="87" t="s">
        <v>75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8" t="n">
        <f aca="true">TODAY()</f>
        <v>46232</v>
      </c>
      <c r="N58" s="88"/>
      <c r="O58" s="41"/>
    </row>
    <row r="59" customFormat="false" ht="13.5" hidden="false" customHeight="false" outlineLevel="0" collapsed="false">
      <c r="A59" s="89" t="s">
        <v>90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13" min="2" style="56" width="7.7"/>
    <col collapsed="false" customWidth="true" hidden="false" outlineLevel="0" max="14" min="14" style="56" width="8.14"/>
    <col collapsed="false" customWidth="true" hidden="false" outlineLevel="0" max="15" min="15" style="56" width="8.7"/>
    <col collapsed="false" customWidth="true" hidden="false" outlineLevel="0" max="16" min="16" style="56" width="7.7"/>
    <col collapsed="false" customWidth="false" hidden="false" outlineLevel="0" max="257" min="17" style="56" width="9.14"/>
  </cols>
  <sheetData>
    <row r="1" customFormat="false" ht="12.75" hidden="false" customHeight="false" outlineLevel="0" collapsed="false">
      <c r="A1" s="90"/>
      <c r="B1" s="90"/>
      <c r="C1" s="90"/>
      <c r="D1" s="90"/>
      <c r="E1" s="91"/>
      <c r="F1" s="91"/>
      <c r="G1" s="91"/>
      <c r="H1" s="91"/>
      <c r="I1" s="91"/>
      <c r="J1" s="91"/>
      <c r="K1" s="91"/>
      <c r="L1" s="91"/>
      <c r="M1" s="91"/>
      <c r="N1" s="90"/>
      <c r="O1" s="90"/>
      <c r="P1" s="90"/>
    </row>
    <row r="2" customFormat="false" ht="12.75" hidden="false" customHeight="false" outlineLevel="0" collapsed="false">
      <c r="A2" s="90"/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0"/>
      <c r="O2" s="90"/>
      <c r="P2" s="90"/>
    </row>
    <row r="3" customFormat="false" ht="12.75" hidden="false" customHeight="false" outlineLevel="0" collapsed="false">
      <c r="A3" s="90"/>
      <c r="B3" s="90"/>
      <c r="C3" s="90"/>
      <c r="D3" s="90"/>
      <c r="E3" s="91"/>
      <c r="F3" s="91"/>
      <c r="G3" s="91"/>
      <c r="H3" s="91"/>
      <c r="I3" s="91"/>
      <c r="J3" s="91"/>
      <c r="K3" s="91"/>
      <c r="L3" s="91"/>
      <c r="M3" s="91"/>
      <c r="N3" s="90"/>
      <c r="O3" s="90"/>
      <c r="P3" s="90"/>
    </row>
    <row r="4" customFormat="false" ht="12.75" hidden="false" customHeight="true" outlineLevel="0" collapsed="false">
      <c r="A4" s="90"/>
      <c r="B4" s="90"/>
      <c r="C4" s="92" t="s">
        <v>91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0"/>
      <c r="P4" s="90"/>
    </row>
    <row r="5" customFormat="false" ht="12.75" hidden="false" customHeight="true" outlineLevel="0" collapsed="false">
      <c r="A5" s="90"/>
      <c r="B5" s="90"/>
      <c r="C5" s="92" t="s">
        <v>92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0"/>
      <c r="P5" s="90"/>
    </row>
    <row r="6" customFormat="false" ht="12.75" hidden="false" customHeight="true" outlineLevel="0" collapsed="false">
      <c r="A6" s="90"/>
      <c r="B6" s="93"/>
      <c r="C6" s="92" t="s">
        <v>93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0"/>
      <c r="P6" s="90"/>
    </row>
    <row r="7" customFormat="false" ht="15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customFormat="false" ht="12.75" hidden="false" customHeight="true" outlineLevel="0" collapsed="false">
      <c r="A8" s="94" t="s">
        <v>94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s="95" customFormat="true" ht="33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</row>
    <row r="10" customFormat="false" ht="25.5" hidden="true" customHeight="true" outlineLevel="0" collapsed="false">
      <c r="A10" s="96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8"/>
      <c r="O10" s="99"/>
      <c r="P10" s="98"/>
    </row>
    <row r="11" customFormat="false" ht="55.5" hidden="false" customHeight="true" outlineLevel="0" collapsed="false">
      <c r="A11" s="100" t="s">
        <v>16</v>
      </c>
      <c r="B11" s="101" t="s">
        <v>95</v>
      </c>
      <c r="C11" s="101" t="s">
        <v>96</v>
      </c>
      <c r="D11" s="101" t="s">
        <v>97</v>
      </c>
      <c r="E11" s="101" t="s">
        <v>20</v>
      </c>
      <c r="F11" s="102" t="s">
        <v>98</v>
      </c>
      <c r="G11" s="102" t="s">
        <v>22</v>
      </c>
      <c r="H11" s="101" t="s">
        <v>23</v>
      </c>
      <c r="I11" s="101" t="s">
        <v>24</v>
      </c>
      <c r="J11" s="101" t="s">
        <v>25</v>
      </c>
      <c r="K11" s="101" t="s">
        <v>26</v>
      </c>
      <c r="L11" s="103" t="s">
        <v>99</v>
      </c>
      <c r="M11" s="104" t="s">
        <v>100</v>
      </c>
      <c r="N11" s="105" t="s">
        <v>101</v>
      </c>
      <c r="O11" s="104" t="s">
        <v>102</v>
      </c>
      <c r="P11" s="104" t="s">
        <v>103</v>
      </c>
    </row>
    <row r="12" customFormat="false" ht="18" hidden="false" customHeight="true" outlineLevel="0" collapsed="false">
      <c r="A12" s="106" t="s">
        <v>78</v>
      </c>
      <c r="B12" s="107" t="n">
        <v>639</v>
      </c>
      <c r="C12" s="107" t="n">
        <v>49</v>
      </c>
      <c r="D12" s="108" t="n">
        <v>774</v>
      </c>
      <c r="E12" s="108" t="n">
        <v>0</v>
      </c>
      <c r="F12" s="108" t="n">
        <v>854</v>
      </c>
      <c r="G12" s="108" t="n">
        <v>108</v>
      </c>
      <c r="H12" s="107" t="n">
        <v>22</v>
      </c>
      <c r="I12" s="107" t="n">
        <v>9</v>
      </c>
      <c r="J12" s="107" t="n">
        <v>145</v>
      </c>
      <c r="K12" s="107" t="n">
        <v>43</v>
      </c>
      <c r="L12" s="107" t="n">
        <v>0</v>
      </c>
      <c r="M12" s="107" t="n">
        <f aca="false">SUM(B12:L12)</f>
        <v>2643</v>
      </c>
      <c r="N12" s="109" t="n">
        <f aca="false">M12/A25-1</f>
        <v>0.111438183347351</v>
      </c>
      <c r="O12" s="110" t="n">
        <f aca="false">M12</f>
        <v>2643</v>
      </c>
      <c r="P12" s="111" t="n">
        <f aca="false">O12/A26-1</f>
        <v>0.111438183347351</v>
      </c>
    </row>
    <row r="13" customFormat="false" ht="18" hidden="false" customHeight="true" outlineLevel="0" collapsed="false">
      <c r="A13" s="106" t="s">
        <v>79</v>
      </c>
      <c r="B13" s="107" t="n">
        <v>674</v>
      </c>
      <c r="C13" s="107" t="n">
        <v>48</v>
      </c>
      <c r="D13" s="108" t="n">
        <v>619</v>
      </c>
      <c r="E13" s="108" t="n">
        <v>0</v>
      </c>
      <c r="F13" s="108" t="n">
        <v>820</v>
      </c>
      <c r="G13" s="108" t="n">
        <v>8</v>
      </c>
      <c r="H13" s="107" t="n">
        <v>36</v>
      </c>
      <c r="I13" s="107" t="n">
        <v>13</v>
      </c>
      <c r="J13" s="107" t="n">
        <v>154</v>
      </c>
      <c r="K13" s="107" t="n">
        <v>10</v>
      </c>
      <c r="L13" s="107" t="n">
        <v>0</v>
      </c>
      <c r="M13" s="107" t="n">
        <f aca="false">SUM(B13:L13)</f>
        <v>2382</v>
      </c>
      <c r="N13" s="109" t="n">
        <f aca="false">M13/B25-1</f>
        <v>-0.429597701149425</v>
      </c>
      <c r="O13" s="110" t="n">
        <f aca="false">M12+M13</f>
        <v>5025</v>
      </c>
      <c r="P13" s="111" t="n">
        <f aca="false">O13/B26-1</f>
        <v>-0.233292645712542</v>
      </c>
    </row>
    <row r="14" customFormat="false" ht="18" hidden="false" customHeight="true" outlineLevel="0" collapsed="false">
      <c r="A14" s="106" t="s">
        <v>80</v>
      </c>
      <c r="B14" s="107" t="n">
        <v>3775</v>
      </c>
      <c r="C14" s="107" t="n">
        <v>1611</v>
      </c>
      <c r="D14" s="108" t="n">
        <v>1286</v>
      </c>
      <c r="E14" s="108" t="n">
        <v>0</v>
      </c>
      <c r="F14" s="108" t="n">
        <v>1405</v>
      </c>
      <c r="G14" s="108" t="n">
        <v>1070</v>
      </c>
      <c r="H14" s="107" t="n">
        <v>117</v>
      </c>
      <c r="I14" s="107" t="n">
        <v>41</v>
      </c>
      <c r="J14" s="107" t="n">
        <v>186</v>
      </c>
      <c r="K14" s="107" t="n">
        <v>30</v>
      </c>
      <c r="L14" s="107" t="n">
        <v>0</v>
      </c>
      <c r="M14" s="107" t="n">
        <f aca="false">SUM(B14:L14)</f>
        <v>9521</v>
      </c>
      <c r="N14" s="109" t="n">
        <f aca="false">M14/C25-1</f>
        <v>-0.176953665283541</v>
      </c>
      <c r="O14" s="110" t="n">
        <f aca="false">M12+M13+M14</f>
        <v>14546</v>
      </c>
      <c r="P14" s="111" t="n">
        <f aca="false">O14/C26-1</f>
        <v>-0.197329213111136</v>
      </c>
    </row>
    <row r="15" customFormat="false" ht="18" hidden="false" customHeight="true" outlineLevel="0" collapsed="false">
      <c r="A15" s="106" t="s">
        <v>81</v>
      </c>
      <c r="B15" s="107" t="n">
        <v>48079</v>
      </c>
      <c r="C15" s="107" t="n">
        <v>34059</v>
      </c>
      <c r="D15" s="108" t="n">
        <v>11032</v>
      </c>
      <c r="E15" s="108" t="n">
        <v>0</v>
      </c>
      <c r="F15" s="108" t="n">
        <v>5789</v>
      </c>
      <c r="G15" s="108" t="n">
        <v>2454</v>
      </c>
      <c r="H15" s="107" t="n">
        <v>399</v>
      </c>
      <c r="I15" s="107" t="n">
        <v>116</v>
      </c>
      <c r="J15" s="107" t="n">
        <v>230</v>
      </c>
      <c r="K15" s="107" t="n">
        <v>235</v>
      </c>
      <c r="L15" s="107" t="n">
        <v>0</v>
      </c>
      <c r="M15" s="107" t="n">
        <f aca="false">SUM(B15:L15)</f>
        <v>102393</v>
      </c>
      <c r="N15" s="109" t="n">
        <f aca="false">M15/D25-1</f>
        <v>-0.0730141773343714</v>
      </c>
      <c r="O15" s="110" t="n">
        <f aca="false">M12+M13+M14+M15</f>
        <v>116939</v>
      </c>
      <c r="P15" s="111" t="n">
        <f aca="false">O15/D26-1</f>
        <v>-0.0905350754394152</v>
      </c>
    </row>
    <row r="16" customFormat="false" ht="18" hidden="false" customHeight="true" outlineLevel="0" collapsed="false">
      <c r="A16" s="106" t="s">
        <v>82</v>
      </c>
      <c r="B16" s="107" t="n">
        <v>218616</v>
      </c>
      <c r="C16" s="107" t="n">
        <v>128584</v>
      </c>
      <c r="D16" s="108" t="n">
        <v>24137</v>
      </c>
      <c r="E16" s="108" t="n">
        <v>613</v>
      </c>
      <c r="F16" s="108" t="n">
        <v>18693</v>
      </c>
      <c r="G16" s="108" t="n">
        <v>12078</v>
      </c>
      <c r="H16" s="107" t="n">
        <v>2370</v>
      </c>
      <c r="I16" s="107" t="n">
        <v>471</v>
      </c>
      <c r="J16" s="107" t="n">
        <v>188</v>
      </c>
      <c r="K16" s="107" t="n">
        <v>2391</v>
      </c>
      <c r="L16" s="107" t="n">
        <v>0</v>
      </c>
      <c r="M16" s="107" t="n">
        <f aca="false">SUM(B16:L16)</f>
        <v>408141</v>
      </c>
      <c r="N16" s="109" t="n">
        <f aca="false">M16/E25-1</f>
        <v>0.0990825292785453</v>
      </c>
      <c r="O16" s="110" t="n">
        <f aca="false">M12+M13+M14+M15+M16</f>
        <v>525080</v>
      </c>
      <c r="P16" s="111" t="n">
        <f aca="false">O16/E26-1</f>
        <v>0.0503133457484792</v>
      </c>
    </row>
    <row r="17" customFormat="false" ht="18" hidden="false" customHeight="true" outlineLevel="0" collapsed="false">
      <c r="A17" s="106" t="s">
        <v>83</v>
      </c>
      <c r="B17" s="107" t="n">
        <v>280888</v>
      </c>
      <c r="C17" s="107" t="n">
        <v>165663</v>
      </c>
      <c r="D17" s="108" t="n">
        <v>28434</v>
      </c>
      <c r="E17" s="108" t="n">
        <v>1664</v>
      </c>
      <c r="F17" s="108" t="n">
        <v>24315</v>
      </c>
      <c r="G17" s="108" t="n">
        <v>13190</v>
      </c>
      <c r="H17" s="107" t="n">
        <v>3474</v>
      </c>
      <c r="I17" s="107" t="n">
        <v>944</v>
      </c>
      <c r="J17" s="107" t="n">
        <v>253</v>
      </c>
      <c r="K17" s="107" t="n">
        <v>5081</v>
      </c>
      <c r="L17" s="107" t="n">
        <v>203</v>
      </c>
      <c r="M17" s="107" t="n">
        <f aca="false">SUM(B17:L17)</f>
        <v>524109</v>
      </c>
      <c r="N17" s="109" t="n">
        <f aca="false">M17/F25-1</f>
        <v>0.0148713569532308</v>
      </c>
      <c r="O17" s="110" t="n">
        <f aca="false">M12+M13+M14+M15+M16+M17</f>
        <v>1049189</v>
      </c>
      <c r="P17" s="111" t="n">
        <f aca="false">O17/F26-1</f>
        <v>0.0323046255445927</v>
      </c>
    </row>
    <row r="18" customFormat="false" ht="18" hidden="false" customHeight="true" outlineLevel="0" collapsed="false">
      <c r="A18" s="106" t="s">
        <v>84</v>
      </c>
      <c r="B18" s="107" t="n">
        <v>325881</v>
      </c>
      <c r="C18" s="107" t="n">
        <v>196985</v>
      </c>
      <c r="D18" s="108" t="n">
        <v>27024</v>
      </c>
      <c r="E18" s="108" t="n">
        <v>2525</v>
      </c>
      <c r="F18" s="108" t="n">
        <v>35949</v>
      </c>
      <c r="G18" s="108" t="n">
        <v>18924</v>
      </c>
      <c r="H18" s="107" t="n">
        <v>4526</v>
      </c>
      <c r="I18" s="107" t="n">
        <v>1458</v>
      </c>
      <c r="J18" s="107" t="n">
        <v>204</v>
      </c>
      <c r="K18" s="107" t="n">
        <v>8861</v>
      </c>
      <c r="L18" s="107" t="n">
        <v>1040</v>
      </c>
      <c r="M18" s="107" t="n">
        <f aca="false">SUM(B18:L18)</f>
        <v>623377</v>
      </c>
      <c r="N18" s="109" t="n">
        <f aca="false">M18/G25-1</f>
        <v>-0.0183008450420317</v>
      </c>
      <c r="O18" s="110" t="n">
        <f aca="false">M12+M13+M14+M15+M16+M17+M18</f>
        <v>1672566</v>
      </c>
      <c r="P18" s="111" t="n">
        <f aca="false">O18/G26-1</f>
        <v>0.012845216713073</v>
      </c>
    </row>
    <row r="19" customFormat="false" ht="18" hidden="false" customHeight="true" outlineLevel="0" collapsed="false">
      <c r="A19" s="106" t="s">
        <v>85</v>
      </c>
      <c r="B19" s="107" t="n">
        <v>326488</v>
      </c>
      <c r="C19" s="107" t="n">
        <v>198980</v>
      </c>
      <c r="D19" s="108" t="n">
        <v>37969</v>
      </c>
      <c r="E19" s="108" t="n">
        <v>2885</v>
      </c>
      <c r="F19" s="108" t="n">
        <v>46001</v>
      </c>
      <c r="G19" s="108" t="n">
        <v>23469</v>
      </c>
      <c r="H19" s="107" t="n">
        <v>4941</v>
      </c>
      <c r="I19" s="107" t="n">
        <v>1817</v>
      </c>
      <c r="J19" s="107" t="n">
        <v>176</v>
      </c>
      <c r="K19" s="107" t="n">
        <v>11637</v>
      </c>
      <c r="L19" s="107" t="n">
        <v>1930</v>
      </c>
      <c r="M19" s="107" t="n">
        <f aca="false">SUM(B19:L19)</f>
        <v>656293</v>
      </c>
      <c r="N19" s="109" t="n">
        <f aca="false">M19/H25-1</f>
        <v>0.0365063220768884</v>
      </c>
      <c r="O19" s="110" t="n">
        <f aca="false">M12+M13+M14+M15+M16+M17+M18+M19</f>
        <v>2328859</v>
      </c>
      <c r="P19" s="111" t="n">
        <f aca="false">O19/H26-1</f>
        <v>0.01940309875283</v>
      </c>
    </row>
    <row r="20" customFormat="false" ht="18" hidden="false" customHeight="true" outlineLevel="0" collapsed="false">
      <c r="A20" s="106" t="s">
        <v>86</v>
      </c>
      <c r="B20" s="107" t="n">
        <v>281142</v>
      </c>
      <c r="C20" s="107" t="n">
        <v>168592</v>
      </c>
      <c r="D20" s="108" t="n">
        <v>31638</v>
      </c>
      <c r="E20" s="108" t="n">
        <v>1928</v>
      </c>
      <c r="F20" s="108" t="n">
        <v>34699</v>
      </c>
      <c r="G20" s="108" t="n">
        <v>23592</v>
      </c>
      <c r="H20" s="107" t="n">
        <v>4993</v>
      </c>
      <c r="I20" s="107" t="n">
        <v>1254</v>
      </c>
      <c r="J20" s="107" t="n">
        <v>167</v>
      </c>
      <c r="K20" s="107" t="n">
        <v>7331</v>
      </c>
      <c r="L20" s="107" t="n">
        <v>469</v>
      </c>
      <c r="M20" s="107" t="n">
        <f aca="false">SUM(B20:L20)</f>
        <v>555805</v>
      </c>
      <c r="N20" s="109" t="n">
        <f aca="false">M20/I25-1</f>
        <v>0.0281660959822709</v>
      </c>
      <c r="O20" s="110" t="n">
        <f aca="false">M12+M13+M14+M15+M16+M17+M18+M19+M20</f>
        <v>2884664</v>
      </c>
      <c r="P20" s="111" t="n">
        <f aca="false">O20/I26-1</f>
        <v>0.0210798796932228</v>
      </c>
      <c r="Q20" s="112"/>
    </row>
    <row r="21" customFormat="false" ht="18" hidden="false" customHeight="true" outlineLevel="0" collapsed="false">
      <c r="A21" s="106" t="s">
        <v>87</v>
      </c>
      <c r="B21" s="107" t="n">
        <v>145181</v>
      </c>
      <c r="C21" s="107" t="n">
        <v>76186</v>
      </c>
      <c r="D21" s="108" t="n">
        <v>37880</v>
      </c>
      <c r="E21" s="108" t="n">
        <v>1221</v>
      </c>
      <c r="F21" s="108" t="n">
        <v>22557</v>
      </c>
      <c r="G21" s="108" t="n">
        <v>19039</v>
      </c>
      <c r="H21" s="107" t="n">
        <v>1836</v>
      </c>
      <c r="I21" s="107" t="n">
        <v>1065</v>
      </c>
      <c r="J21" s="107" t="n">
        <v>144</v>
      </c>
      <c r="K21" s="107" t="n">
        <v>4601</v>
      </c>
      <c r="L21" s="107" t="n">
        <v>858</v>
      </c>
      <c r="M21" s="107" t="n">
        <f aca="false">SUM(B21:L21)</f>
        <v>310568</v>
      </c>
      <c r="N21" s="109" t="n">
        <f aca="false">M21/J25-1</f>
        <v>0.0837611013208173</v>
      </c>
      <c r="O21" s="110" t="n">
        <f aca="false">SUM(M21+O20)</f>
        <v>3195232</v>
      </c>
      <c r="P21" s="111" t="n">
        <f aca="false">O21/J26-1</f>
        <v>0.0268524100838261</v>
      </c>
    </row>
    <row r="22" customFormat="false" ht="18" hidden="false" customHeight="true" outlineLevel="0" collapsed="false">
      <c r="A22" s="106" t="s">
        <v>88</v>
      </c>
      <c r="B22" s="113" t="n">
        <v>1177</v>
      </c>
      <c r="C22" s="113" t="n">
        <v>366</v>
      </c>
      <c r="D22" s="114" t="n">
        <v>10488</v>
      </c>
      <c r="E22" s="114" t="n">
        <v>14</v>
      </c>
      <c r="F22" s="114" t="n">
        <v>1948</v>
      </c>
      <c r="G22" s="114" t="n">
        <v>6574</v>
      </c>
      <c r="H22" s="113" t="n">
        <v>62</v>
      </c>
      <c r="I22" s="113" t="n">
        <v>311</v>
      </c>
      <c r="J22" s="113" t="n">
        <v>170</v>
      </c>
      <c r="K22" s="113" t="n">
        <v>273</v>
      </c>
      <c r="L22" s="113" t="n">
        <v>0</v>
      </c>
      <c r="M22" s="107" t="n">
        <f aca="false">SUM(B22:L22)</f>
        <v>21383</v>
      </c>
      <c r="N22" s="109" t="n">
        <f aca="false">M22/K25-1</f>
        <v>0.306630003055301</v>
      </c>
      <c r="O22" s="110" t="n">
        <f aca="false">SUM(M22+O21)</f>
        <v>3216615</v>
      </c>
      <c r="P22" s="111" t="n">
        <f aca="false">O22/K26-1</f>
        <v>0.028316125012428</v>
      </c>
      <c r="S22" s="115"/>
    </row>
    <row r="23" customFormat="false" ht="18" hidden="false" customHeight="true" outlineLevel="0" collapsed="false">
      <c r="A23" s="106" t="s">
        <v>89</v>
      </c>
      <c r="B23" s="113" t="n">
        <v>930</v>
      </c>
      <c r="C23" s="113" t="n">
        <v>231</v>
      </c>
      <c r="D23" s="114" t="n">
        <v>2311</v>
      </c>
      <c r="E23" s="114" t="n">
        <v>0</v>
      </c>
      <c r="F23" s="114" t="n">
        <v>1564</v>
      </c>
      <c r="G23" s="114" t="n">
        <v>372</v>
      </c>
      <c r="H23" s="113" t="n">
        <v>146</v>
      </c>
      <c r="I23" s="113" t="n">
        <v>11</v>
      </c>
      <c r="J23" s="113" t="n">
        <v>115</v>
      </c>
      <c r="K23" s="113" t="n">
        <v>15</v>
      </c>
      <c r="L23" s="113" t="n">
        <v>5</v>
      </c>
      <c r="M23" s="107" t="n">
        <f aca="false">SUM(B23:L23)</f>
        <v>5700</v>
      </c>
      <c r="N23" s="109" t="n">
        <f aca="false">M23/L25-1</f>
        <v>0.285520974289581</v>
      </c>
      <c r="O23" s="110" t="n">
        <f aca="false">SUM(M23+O22)</f>
        <v>3222315</v>
      </c>
      <c r="P23" s="111" t="n">
        <f aca="false">O23/L26-1</f>
        <v>0.0286801969688506</v>
      </c>
      <c r="S23" s="115"/>
    </row>
    <row r="24" customFormat="false" ht="18" hidden="false" customHeight="true" outlineLevel="0" collapsed="false">
      <c r="A24" s="106" t="s">
        <v>2</v>
      </c>
      <c r="B24" s="116" t="n">
        <f aca="false">SUM(B12:B23)</f>
        <v>1633470</v>
      </c>
      <c r="C24" s="116" t="n">
        <f aca="false">SUM(C12:C23)</f>
        <v>971354</v>
      </c>
      <c r="D24" s="116" t="n">
        <f aca="false">SUM(D12:D23)</f>
        <v>213592</v>
      </c>
      <c r="E24" s="116" t="n">
        <f aca="false">SUM(E12:E23)</f>
        <v>10850</v>
      </c>
      <c r="F24" s="116" t="n">
        <f aca="false">SUM(F12:F23)</f>
        <v>194594</v>
      </c>
      <c r="G24" s="116" t="n">
        <f aca="false">SUM(G12:G23)</f>
        <v>120878</v>
      </c>
      <c r="H24" s="116" t="n">
        <f aca="false">SUM(H12:H23)</f>
        <v>22922</v>
      </c>
      <c r="I24" s="116" t="n">
        <f aca="false">SUM(I12:I23)</f>
        <v>7510</v>
      </c>
      <c r="J24" s="116" t="n">
        <f aca="false">SUM(J12:J23)</f>
        <v>2132</v>
      </c>
      <c r="K24" s="116" t="n">
        <f aca="false">SUM(K12:K23)</f>
        <v>40508</v>
      </c>
      <c r="L24" s="116" t="n">
        <f aca="false">SUM(L12:L23)</f>
        <v>4505</v>
      </c>
      <c r="M24" s="116" t="n">
        <f aca="false">SUM(M12:M23)</f>
        <v>3222315</v>
      </c>
      <c r="N24" s="117"/>
      <c r="O24" s="113"/>
      <c r="P24" s="117"/>
      <c r="S24" s="115"/>
    </row>
    <row r="25" customFormat="false" ht="15.75" hidden="false" customHeight="true" outlineLevel="0" collapsed="false">
      <c r="A25" s="118" t="n">
        <v>2378</v>
      </c>
      <c r="B25" s="118" t="n">
        <v>4176</v>
      </c>
      <c r="C25" s="118" t="n">
        <v>11568</v>
      </c>
      <c r="D25" s="119" t="n">
        <v>110458</v>
      </c>
      <c r="E25" s="119" t="n">
        <v>371347</v>
      </c>
      <c r="F25" s="119" t="n">
        <v>516429</v>
      </c>
      <c r="G25" s="119" t="n">
        <v>634998</v>
      </c>
      <c r="H25" s="118" t="n">
        <v>633178</v>
      </c>
      <c r="I25" s="118" t="n">
        <v>540579</v>
      </c>
      <c r="J25" s="118" t="n">
        <v>286565</v>
      </c>
      <c r="K25" s="118" t="n">
        <v>16365</v>
      </c>
      <c r="L25" s="120" t="n">
        <v>4434</v>
      </c>
      <c r="M25" s="121"/>
      <c r="N25" s="122"/>
      <c r="P25" s="123"/>
      <c r="S25" s="115"/>
    </row>
    <row r="26" customFormat="false" ht="15.75" hidden="false" customHeight="true" outlineLevel="0" collapsed="false">
      <c r="A26" s="118" t="n">
        <v>2378</v>
      </c>
      <c r="B26" s="118" t="n">
        <v>6554</v>
      </c>
      <c r="C26" s="118" t="n">
        <v>18122</v>
      </c>
      <c r="D26" s="124" t="n">
        <v>128580</v>
      </c>
      <c r="E26" s="124" t="n">
        <v>499927</v>
      </c>
      <c r="F26" s="118" t="n">
        <v>1016356</v>
      </c>
      <c r="G26" s="118" t="n">
        <v>1651354</v>
      </c>
      <c r="H26" s="118" t="n">
        <v>2284532</v>
      </c>
      <c r="I26" s="125" t="n">
        <v>2825111</v>
      </c>
      <c r="J26" s="125" t="n">
        <v>3111676</v>
      </c>
      <c r="K26" s="118" t="n">
        <v>3128041</v>
      </c>
      <c r="L26" s="118" t="n">
        <v>3132475</v>
      </c>
      <c r="M26" s="126"/>
      <c r="N26" s="121"/>
      <c r="O26" s="127"/>
      <c r="P26" s="123"/>
      <c r="S26" s="115"/>
    </row>
    <row r="27" customFormat="false" ht="12.75" hidden="false" customHeight="true" outlineLevel="0" collapsed="false">
      <c r="A27" s="94" t="s">
        <v>104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</row>
    <row r="28" customFormat="false" ht="2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</row>
    <row r="29" customFormat="false" ht="2.25" hidden="false" customHeight="true" outlineLevel="0" collapsed="false">
      <c r="A29" s="128"/>
      <c r="B29" s="128"/>
      <c r="C29" s="128"/>
      <c r="D29" s="128"/>
      <c r="E29" s="129"/>
      <c r="F29" s="129"/>
      <c r="G29" s="128"/>
      <c r="H29" s="129"/>
      <c r="I29" s="128"/>
      <c r="J29" s="128"/>
      <c r="K29" s="128"/>
      <c r="L29" s="128"/>
      <c r="M29" s="128"/>
      <c r="N29" s="128"/>
      <c r="O29" s="128"/>
      <c r="P29" s="130"/>
    </row>
    <row r="30" customFormat="false" ht="55.5" hidden="false" customHeight="true" outlineLevel="0" collapsed="false">
      <c r="A30" s="100" t="s">
        <v>16</v>
      </c>
      <c r="B30" s="101" t="s">
        <v>95</v>
      </c>
      <c r="C30" s="101" t="s">
        <v>105</v>
      </c>
      <c r="D30" s="101" t="s">
        <v>19</v>
      </c>
      <c r="E30" s="131" t="s">
        <v>20</v>
      </c>
      <c r="F30" s="131" t="s">
        <v>21</v>
      </c>
      <c r="G30" s="131" t="s">
        <v>22</v>
      </c>
      <c r="H30" s="101" t="s">
        <v>23</v>
      </c>
      <c r="I30" s="101" t="s">
        <v>24</v>
      </c>
      <c r="J30" s="101" t="s">
        <v>25</v>
      </c>
      <c r="K30" s="101" t="s">
        <v>26</v>
      </c>
      <c r="L30" s="103" t="s">
        <v>99</v>
      </c>
      <c r="M30" s="104" t="s">
        <v>100</v>
      </c>
      <c r="N30" s="105" t="s">
        <v>101</v>
      </c>
      <c r="O30" s="104" t="s">
        <v>102</v>
      </c>
      <c r="P30" s="104" t="s">
        <v>103</v>
      </c>
    </row>
    <row r="31" customFormat="false" ht="18" hidden="false" customHeight="true" outlineLevel="0" collapsed="false">
      <c r="A31" s="132" t="s">
        <v>78</v>
      </c>
      <c r="B31" s="107" t="n">
        <f aca="false">SUM([1]OCAK!C53)</f>
        <v>467</v>
      </c>
      <c r="C31" s="107" t="n">
        <f aca="false">SUM([1]OCAK!D53)</f>
        <v>208</v>
      </c>
      <c r="D31" s="107" t="n">
        <f aca="false">SUM([1]OCAK!E53)</f>
        <v>567</v>
      </c>
      <c r="E31" s="107" t="n">
        <f aca="false">SUM([1]OCAK!F53)</f>
        <v>0</v>
      </c>
      <c r="F31" s="107" t="n">
        <f aca="false">SUM([1]OCAK!G53)</f>
        <v>1247</v>
      </c>
      <c r="G31" s="107" t="n">
        <f aca="false">SUM([1]OCAK!H53)</f>
        <v>188</v>
      </c>
      <c r="H31" s="107" t="n">
        <f aca="false">SUM([1]OCAK!I53)</f>
        <v>26</v>
      </c>
      <c r="I31" s="107" t="n">
        <f aca="false">SUM([1]OCAK!J53)</f>
        <v>11</v>
      </c>
      <c r="J31" s="107" t="n">
        <f aca="false">SUM([1]OCAK!K53)</f>
        <v>125</v>
      </c>
      <c r="K31" s="107" t="n">
        <f aca="false">SUM([1]OCAK!L53)</f>
        <v>35</v>
      </c>
      <c r="L31" s="107" t="n">
        <f aca="false">SUM([1]OCAK!M53)</f>
        <v>0</v>
      </c>
      <c r="M31" s="107" t="n">
        <f aca="false">SUM(B31:L31)</f>
        <v>2874</v>
      </c>
      <c r="N31" s="109" t="n">
        <f aca="false">M31/M12-1</f>
        <v>0.0874006810442678</v>
      </c>
      <c r="O31" s="110" t="n">
        <f aca="false">M31</f>
        <v>2874</v>
      </c>
      <c r="P31" s="111" t="n">
        <f aca="false">O31/O12-1</f>
        <v>0.0874006810442678</v>
      </c>
    </row>
    <row r="32" customFormat="false" ht="18" hidden="false" customHeight="true" outlineLevel="0" collapsed="false">
      <c r="A32" s="132" t="s">
        <v>79</v>
      </c>
      <c r="B32" s="107" t="n">
        <f aca="false">SUM([1]ŞUBAT!C53)</f>
        <v>1019</v>
      </c>
      <c r="C32" s="107" t="n">
        <f aca="false">SUM([1]ŞUBAT!D53)</f>
        <v>851</v>
      </c>
      <c r="D32" s="107" t="n">
        <f aca="false">SUM([1]ŞUBAT!E53)</f>
        <v>566</v>
      </c>
      <c r="E32" s="107" t="n">
        <f aca="false">SUM([1]ŞUBAT!F53)</f>
        <v>0</v>
      </c>
      <c r="F32" s="107" t="n">
        <f aca="false">SUM([1]ŞUBAT!G53)</f>
        <v>1055</v>
      </c>
      <c r="G32" s="107" t="n">
        <f aca="false">SUM([1]ŞUBAT!H53)</f>
        <v>235</v>
      </c>
      <c r="H32" s="107" t="n">
        <f aca="false">SUM([1]ŞUBAT!I53)</f>
        <v>59</v>
      </c>
      <c r="I32" s="107" t="n">
        <f aca="false">SUM([1]ŞUBAT!J53)</f>
        <v>29</v>
      </c>
      <c r="J32" s="107" t="n">
        <f aca="false">SUM([1]ŞUBAT!K53)</f>
        <v>214</v>
      </c>
      <c r="K32" s="107" t="n">
        <f aca="false">SUM([1]ŞUBAT!L53)</f>
        <v>59</v>
      </c>
      <c r="L32" s="107" t="n">
        <f aca="false">SUM([1]ŞUBAT!M53)</f>
        <v>0</v>
      </c>
      <c r="M32" s="107" t="n">
        <f aca="false">SUM(B32:L32)</f>
        <v>4087</v>
      </c>
      <c r="N32" s="109" t="n">
        <f aca="false">M32/M13-1</f>
        <v>0.715785054575987</v>
      </c>
      <c r="O32" s="110" t="n">
        <f aca="false">O31+M32</f>
        <v>6961</v>
      </c>
      <c r="P32" s="111" t="n">
        <f aca="false">O32/O13-1</f>
        <v>0.385273631840796</v>
      </c>
    </row>
    <row r="33" customFormat="false" ht="18" hidden="false" customHeight="true" outlineLevel="0" collapsed="false">
      <c r="A33" s="132" t="s">
        <v>80</v>
      </c>
      <c r="B33" s="107" t="n">
        <f aca="false">SUM([1]MART!C53)</f>
        <v>2517</v>
      </c>
      <c r="C33" s="107" t="n">
        <f aca="false">SUM([1]MART!D53)</f>
        <v>723</v>
      </c>
      <c r="D33" s="107" t="n">
        <f aca="false">SUM([1]MART!E53)</f>
        <v>1288</v>
      </c>
      <c r="E33" s="107" t="n">
        <f aca="false">SUM([1]MART!F53)</f>
        <v>0</v>
      </c>
      <c r="F33" s="107" t="n">
        <f aca="false">SUM([1]MART!G53)</f>
        <v>1100</v>
      </c>
      <c r="G33" s="107" t="n">
        <f aca="false">SUM([1]MART!H53)</f>
        <v>2115</v>
      </c>
      <c r="H33" s="107" t="n">
        <f aca="false">SUM([1]MART!I53)</f>
        <v>36</v>
      </c>
      <c r="I33" s="107" t="n">
        <f aca="false">SUM([1]MART!J53)</f>
        <v>25</v>
      </c>
      <c r="J33" s="107" t="n">
        <f aca="false">SUM([1]MART!K53)</f>
        <v>215</v>
      </c>
      <c r="K33" s="107" t="n">
        <f aca="false">SUM([1]MART!L53)</f>
        <v>105</v>
      </c>
      <c r="L33" s="107" t="n">
        <f aca="false">SUM([1]MART!M53)</f>
        <v>8</v>
      </c>
      <c r="M33" s="107" t="n">
        <f aca="false">SUM([1]MART!N53)</f>
        <v>8132</v>
      </c>
      <c r="N33" s="109" t="n">
        <f aca="false">M33/M14-1</f>
        <v>-0.145888036970906</v>
      </c>
      <c r="O33" s="110" t="n">
        <f aca="false">O32+M33</f>
        <v>15093</v>
      </c>
      <c r="P33" s="111" t="n">
        <f aca="false">O33/O14-1</f>
        <v>0.0376048398185067</v>
      </c>
    </row>
    <row r="34" customFormat="false" ht="18" hidden="false" customHeight="true" outlineLevel="0" collapsed="false">
      <c r="A34" s="132" t="s">
        <v>81</v>
      </c>
      <c r="B34" s="107" t="n">
        <f aca="false">SUM([1]NİSAN!C53)</f>
        <v>63097</v>
      </c>
      <c r="C34" s="107" t="n">
        <f aca="false">SUM([1]NİSAN!D53)</f>
        <v>42453</v>
      </c>
      <c r="D34" s="107" t="n">
        <f aca="false">SUM([1]NİSAN!E53)</f>
        <v>11227</v>
      </c>
      <c r="E34" s="107" t="n">
        <f aca="false">SUM([1]NİSAN!F53)</f>
        <v>0</v>
      </c>
      <c r="F34" s="107" t="n">
        <f aca="false">SUM([1]NİSAN!G53)</f>
        <v>5885</v>
      </c>
      <c r="G34" s="107" t="n">
        <f aca="false">SUM([1]NİSAN!H53)</f>
        <v>4218</v>
      </c>
      <c r="H34" s="107" t="n">
        <f aca="false">SUM([1]NİSAN!I53)</f>
        <v>546</v>
      </c>
      <c r="I34" s="107" t="n">
        <f aca="false">SUM([1]NİSAN!J53)</f>
        <v>279</v>
      </c>
      <c r="J34" s="107" t="n">
        <f aca="false">SUM([1]NİSAN!K53)</f>
        <v>226</v>
      </c>
      <c r="K34" s="107" t="n">
        <f aca="false">SUM([1]NİSAN!L53)</f>
        <v>290</v>
      </c>
      <c r="L34" s="107" t="n">
        <f aca="false">SUM([1]NİSAN!M53)</f>
        <v>103</v>
      </c>
      <c r="M34" s="107" t="n">
        <f aca="false">SUM([1]NİSAN!N53)</f>
        <v>128324</v>
      </c>
      <c r="N34" s="109" t="n">
        <f aca="false">M34/M15-1</f>
        <v>0.253249733868526</v>
      </c>
      <c r="O34" s="110" t="n">
        <f aca="false">O33+M34</f>
        <v>143417</v>
      </c>
      <c r="P34" s="111" t="n">
        <f aca="false">O34/O15-1</f>
        <v>0.226425743336269</v>
      </c>
    </row>
    <row r="35" customFormat="false" ht="18" hidden="false" customHeight="true" outlineLevel="0" collapsed="false">
      <c r="A35" s="132" t="s">
        <v>82</v>
      </c>
      <c r="B35" s="107" t="n">
        <f aca="false">SUM([1]MAYIS!C53)</f>
        <v>227867</v>
      </c>
      <c r="C35" s="107" t="n">
        <f aca="false">SUM([1]MAYIS!D53)</f>
        <v>123668</v>
      </c>
      <c r="D35" s="107" t="n">
        <f aca="false">SUM([1]MAYIS!E53)</f>
        <v>28322</v>
      </c>
      <c r="E35" s="107" t="n">
        <f aca="false">SUM([1]MAYIS!F53)</f>
        <v>0</v>
      </c>
      <c r="F35" s="107" t="n">
        <f aca="false">SUM([1]MAYIS!G53)</f>
        <v>22154</v>
      </c>
      <c r="G35" s="107" t="n">
        <f aca="false">SUM([1]MAYIS!H53)</f>
        <v>10864</v>
      </c>
      <c r="H35" s="107" t="n">
        <f aca="false">SUM([1]MAYIS!I53)</f>
        <v>1896</v>
      </c>
      <c r="I35" s="107" t="n">
        <f aca="false">SUM([1]MAYIS!J53)</f>
        <v>670</v>
      </c>
      <c r="J35" s="107" t="n">
        <f aca="false">SUM([1]MAYIS!K53)</f>
        <v>224</v>
      </c>
      <c r="K35" s="107" t="n">
        <f aca="false">SUM([1]MAYIS!L53)</f>
        <v>3494</v>
      </c>
      <c r="L35" s="107" t="n">
        <f aca="false">SUM([1]MAYIS!M53)</f>
        <v>304</v>
      </c>
      <c r="M35" s="107" t="n">
        <f aca="false">SUM([1]MAYIS!N53)</f>
        <v>419463</v>
      </c>
      <c r="N35" s="109" t="n">
        <f aca="false">M35/M16-1</f>
        <v>0.0277404132395422</v>
      </c>
      <c r="O35" s="110" t="n">
        <f aca="false">O34+M35</f>
        <v>562880</v>
      </c>
      <c r="P35" s="111" t="n">
        <f aca="false">O35/O16-1</f>
        <v>0.0719890302430106</v>
      </c>
    </row>
    <row r="36" customFormat="false" ht="18" hidden="false" customHeight="true" outlineLevel="0" collapsed="false">
      <c r="A36" s="132" t="s">
        <v>83</v>
      </c>
      <c r="B36" s="107" t="n">
        <f aca="false">SUM([1]HAZİRAN!C53)</f>
        <v>283333</v>
      </c>
      <c r="C36" s="107" t="n">
        <f aca="false">SUM([1]HAZİRAN!D53)</f>
        <v>157656</v>
      </c>
      <c r="D36" s="107" t="n">
        <f aca="false">SUM([1]HAZİRAN!E53)</f>
        <v>32328</v>
      </c>
      <c r="E36" s="107" t="n">
        <f aca="false">SUM([1]HAZİRAN!F53)</f>
        <v>0</v>
      </c>
      <c r="F36" s="107" t="n">
        <f aca="false">SUM([1]HAZİRAN!G53)</f>
        <v>28305</v>
      </c>
      <c r="G36" s="107" t="n">
        <f aca="false">SUM([1]HAZİRAN!H53)</f>
        <v>12183</v>
      </c>
      <c r="H36" s="107" t="n">
        <f aca="false">SUM([1]HAZİRAN!I53)</f>
        <v>2786</v>
      </c>
      <c r="I36" s="107" t="n">
        <f aca="false">SUM([1]HAZİRAN!J53)</f>
        <v>1920</v>
      </c>
      <c r="J36" s="107" t="n">
        <f aca="false">SUM([1]HAZİRAN!K53)</f>
        <v>155</v>
      </c>
      <c r="K36" s="107" t="n">
        <f aca="false">SUM([1]HAZİRAN!L53)</f>
        <v>5780</v>
      </c>
      <c r="L36" s="107" t="n">
        <f aca="false">SUM([1]HAZİRAN!M53)</f>
        <v>974</v>
      </c>
      <c r="M36" s="107" t="n">
        <f aca="false">SUM([1]HAZİRAN!N53)</f>
        <v>525420</v>
      </c>
      <c r="N36" s="133" t="n">
        <f aca="false">M36/M17-1</f>
        <v>0.00250138807003886</v>
      </c>
      <c r="O36" s="110" t="n">
        <f aca="false">O35+M36</f>
        <v>1088300</v>
      </c>
      <c r="P36" s="111" t="n">
        <f aca="false">O36/O17-1</f>
        <v>0.0372773637542903</v>
      </c>
    </row>
    <row r="37" customFormat="false" ht="18" hidden="false" customHeight="true" outlineLevel="0" collapsed="false">
      <c r="A37" s="132" t="s">
        <v>84</v>
      </c>
      <c r="B37" s="107" t="n">
        <f aca="false">SUM([1]TEMMUZ!C53)</f>
        <v>329929</v>
      </c>
      <c r="C37" s="107" t="n">
        <f aca="false">SUM([1]TEMMUZ!D53)</f>
        <v>197424</v>
      </c>
      <c r="D37" s="107" t="n">
        <f aca="false">SUM([1]TEMMUZ!E53)</f>
        <v>40484</v>
      </c>
      <c r="E37" s="107" t="n">
        <f aca="false">SUM([1]TEMMUZ!F53)</f>
        <v>0</v>
      </c>
      <c r="F37" s="107" t="n">
        <f aca="false">SUM([1]TEMMUZ!G53)</f>
        <v>41614</v>
      </c>
      <c r="G37" s="107" t="n">
        <f aca="false">SUM([1]TEMMUZ!H53)</f>
        <v>27911</v>
      </c>
      <c r="H37" s="107" t="n">
        <f aca="false">SUM([1]TEMMUZ!I53)</f>
        <v>4828</v>
      </c>
      <c r="I37" s="107" t="n">
        <f aca="false">SUM([1]TEMMUZ!J53)</f>
        <v>3929</v>
      </c>
      <c r="J37" s="107" t="n">
        <f aca="false">SUM([1]TEMMUZ!K53)</f>
        <v>219</v>
      </c>
      <c r="K37" s="107" t="n">
        <f aca="false">SUM([1]TEMMUZ!L53)</f>
        <v>9779</v>
      </c>
      <c r="L37" s="107" t="n">
        <f aca="false">SUM([1]TEMMUZ!M53)</f>
        <v>1572</v>
      </c>
      <c r="M37" s="107" t="n">
        <f aca="false">SUM([1]TEMMUZ!N53)</f>
        <v>657689</v>
      </c>
      <c r="N37" s="109" t="n">
        <f aca="false">M37/M18-1</f>
        <v>0.0550421334120443</v>
      </c>
      <c r="O37" s="110" t="n">
        <f aca="false">O36+M37</f>
        <v>1745989</v>
      </c>
      <c r="P37" s="111" t="n">
        <f aca="false">O37/O18-1</f>
        <v>0.0438984171626111</v>
      </c>
    </row>
    <row r="38" customFormat="false" ht="18" hidden="false" customHeight="true" outlineLevel="0" collapsed="false">
      <c r="A38" s="132" t="s">
        <v>85</v>
      </c>
      <c r="B38" s="107" t="n">
        <f aca="false">SUM([1]AĞUSTOS!C53)</f>
        <v>337151</v>
      </c>
      <c r="C38" s="107" t="n">
        <f aca="false">SUM([1]AĞUSTOS!D53)</f>
        <v>196421</v>
      </c>
      <c r="D38" s="107" t="n">
        <f aca="false">SUM([1]AĞUSTOS!E53)</f>
        <v>43426</v>
      </c>
      <c r="E38" s="107" t="n">
        <f aca="false">SUM([1]AĞUSTOS!F53)</f>
        <v>0</v>
      </c>
      <c r="F38" s="107" t="n">
        <f aca="false">SUM([1]AĞUSTOS!G53)</f>
        <v>49501</v>
      </c>
      <c r="G38" s="107" t="n">
        <f aca="false">SUM([1]AĞUSTOS!H53)</f>
        <v>32745</v>
      </c>
      <c r="H38" s="107" t="n">
        <f aca="false">SUM([1]AĞUSTOS!I53)</f>
        <v>5680</v>
      </c>
      <c r="I38" s="107" t="n">
        <f aca="false">SUM([1]AĞUSTOS!J53)</f>
        <v>4315</v>
      </c>
      <c r="J38" s="107" t="n">
        <f aca="false">SUM([1]AĞUSTOS!K53)</f>
        <v>201</v>
      </c>
      <c r="K38" s="107" t="n">
        <f aca="false">SUM([1]AĞUSTOS!L53)</f>
        <v>11635</v>
      </c>
      <c r="L38" s="107" t="n">
        <f aca="false">SUM([1]AĞUSTOS!M53)</f>
        <v>2935</v>
      </c>
      <c r="M38" s="107" t="n">
        <f aca="false">SUM([1]AĞUSTOS!N53)</f>
        <v>684010</v>
      </c>
      <c r="N38" s="109" t="n">
        <f aca="false">M38/M19-1</f>
        <v>0.0422326613265722</v>
      </c>
      <c r="O38" s="110" t="n">
        <f aca="false">O37+M38</f>
        <v>2429999</v>
      </c>
      <c r="P38" s="111" t="n">
        <f aca="false">O38/O19-1</f>
        <v>0.0434289924808673</v>
      </c>
    </row>
    <row r="39" customFormat="false" ht="18" hidden="false" customHeight="true" outlineLevel="0" collapsed="false">
      <c r="A39" s="132" t="s">
        <v>86</v>
      </c>
      <c r="B39" s="107" t="n">
        <f aca="false">SUM([1]EYLÜL!C53)</f>
        <v>283436</v>
      </c>
      <c r="C39" s="107" t="n">
        <f aca="false">SUM([1]EYLÜL!D53)</f>
        <v>161141</v>
      </c>
      <c r="D39" s="107" t="n">
        <f aca="false">SUM([1]EYLÜL!E53)</f>
        <v>39737</v>
      </c>
      <c r="E39" s="107" t="n">
        <f aca="false">SUM([1]EYLÜL!F53)</f>
        <v>0</v>
      </c>
      <c r="F39" s="107" t="n">
        <f aca="false">SUM([1]EYLÜL!G53)</f>
        <v>37337</v>
      </c>
      <c r="G39" s="107" t="n">
        <f aca="false">SUM([1]EYLÜL!H53)</f>
        <v>21072</v>
      </c>
      <c r="H39" s="107" t="n">
        <f aca="false">SUM([1]EYLÜL!I53)</f>
        <v>4306</v>
      </c>
      <c r="I39" s="107" t="n">
        <f aca="false">SUM([1]EYLÜL!J53)</f>
        <v>2693</v>
      </c>
      <c r="J39" s="107" t="n">
        <f aca="false">SUM([1]EYLÜL!K53)</f>
        <v>168</v>
      </c>
      <c r="K39" s="107" t="n">
        <f aca="false">SUM([1]EYLÜL!L53)</f>
        <v>8663</v>
      </c>
      <c r="L39" s="107" t="n">
        <f aca="false">SUM([1]EYLÜL!M53)</f>
        <v>1169</v>
      </c>
      <c r="M39" s="107" t="n">
        <f aca="false">SUM([1]EYLÜL!N53)</f>
        <v>559722</v>
      </c>
      <c r="N39" s="109" t="n">
        <f aca="false">M39/M20-1</f>
        <v>0.00704743570137012</v>
      </c>
      <c r="O39" s="110" t="n">
        <f aca="false">O38+M39</f>
        <v>2989721</v>
      </c>
      <c r="P39" s="111" t="n">
        <f aca="false">O39/O20-1</f>
        <v>0.0364191462159891</v>
      </c>
    </row>
    <row r="40" customFormat="false" ht="18" hidden="false" customHeight="true" outlineLevel="0" collapsed="false">
      <c r="A40" s="132" t="s">
        <v>87</v>
      </c>
      <c r="B40" s="107" t="n">
        <f aca="false">SUM([1]EKİM!C53)</f>
        <v>143330</v>
      </c>
      <c r="C40" s="107" t="n">
        <f aca="false">SUM([1]EKİM!D53)</f>
        <v>66702</v>
      </c>
      <c r="D40" s="107" t="n">
        <f aca="false">SUM([1]EKİM!E53)</f>
        <v>37466</v>
      </c>
      <c r="E40" s="107" t="n">
        <f aca="false">SUM([1]EKİM!F53)</f>
        <v>0</v>
      </c>
      <c r="F40" s="107" t="n">
        <f aca="false">SUM([1]EKİM!G53)</f>
        <v>21823</v>
      </c>
      <c r="G40" s="107" t="n">
        <f aca="false">SUM([1]EKİM!H53)</f>
        <v>12809</v>
      </c>
      <c r="H40" s="107" t="n">
        <f aca="false">SUM([1]EKİM!I53)</f>
        <v>2781</v>
      </c>
      <c r="I40" s="107" t="n">
        <f aca="false">SUM([1]EKİM!J53)</f>
        <v>1203</v>
      </c>
      <c r="J40" s="107" t="n">
        <f aca="false">SUM([1]EKİM!K53)</f>
        <v>256</v>
      </c>
      <c r="K40" s="107" t="n">
        <f aca="false">SUM([1]EKİM!L53)</f>
        <v>3922</v>
      </c>
      <c r="L40" s="107" t="n">
        <f aca="false">SUM([1]EKİM!M53)</f>
        <v>762</v>
      </c>
      <c r="M40" s="107" t="n">
        <f aca="false">SUM([1]EKİM!N53)</f>
        <v>291054</v>
      </c>
      <c r="N40" s="109" t="n">
        <f aca="false">M40/M21-1</f>
        <v>-0.0628332603487803</v>
      </c>
      <c r="O40" s="110" t="n">
        <f aca="false">O39+M40</f>
        <v>3280775</v>
      </c>
      <c r="P40" s="111" t="n">
        <f aca="false">O40/O21-1</f>
        <v>0.0267720778960652</v>
      </c>
    </row>
    <row r="41" customFormat="false" ht="18" hidden="false" customHeight="true" outlineLevel="0" collapsed="false">
      <c r="A41" s="132" t="s">
        <v>88</v>
      </c>
      <c r="B41" s="107" t="n">
        <f aca="false">SUM([1]KASIM!C53)</f>
        <v>0</v>
      </c>
      <c r="C41" s="107" t="n">
        <f aca="false">SUM([1]KASIM!D53)</f>
        <v>0</v>
      </c>
      <c r="D41" s="107" t="n">
        <f aca="false">SUM([1]KASIM!E53)</f>
        <v>0</v>
      </c>
      <c r="E41" s="107" t="n">
        <f aca="false">SUM([1]KASIM!F53)</f>
        <v>0</v>
      </c>
      <c r="F41" s="107" t="n">
        <f aca="false">SUM([1]KASIM!G53)</f>
        <v>0</v>
      </c>
      <c r="G41" s="107" t="n">
        <f aca="false">SUM([1]KASIM!H53)</f>
        <v>0</v>
      </c>
      <c r="H41" s="107" t="n">
        <f aca="false">SUM([1]KASIM!I53)</f>
        <v>0</v>
      </c>
      <c r="I41" s="107" t="n">
        <f aca="false">SUM([1]KASIM!J53)</f>
        <v>0</v>
      </c>
      <c r="J41" s="107" t="n">
        <f aca="false">SUM([1]KASIM!K53)</f>
        <v>0</v>
      </c>
      <c r="K41" s="107" t="n">
        <f aca="false">SUM([1]KASIM!L53)</f>
        <v>0</v>
      </c>
      <c r="L41" s="107" t="n">
        <f aca="false">SUM([1]KASIM!M53)</f>
        <v>0</v>
      </c>
      <c r="M41" s="107" t="n">
        <f aca="false">SUM([1]KASIM!N53)</f>
        <v>0</v>
      </c>
      <c r="N41" s="134" t="n">
        <f aca="false">M41/M22-1</f>
        <v>-1</v>
      </c>
      <c r="O41" s="135" t="n">
        <f aca="false">O40+M41</f>
        <v>3280775</v>
      </c>
      <c r="P41" s="136" t="n">
        <f aca="false">O41/O22-1</f>
        <v>0.01994643437278</v>
      </c>
    </row>
    <row r="42" customFormat="false" ht="18" hidden="false" customHeight="true" outlineLevel="0" collapsed="false">
      <c r="A42" s="132" t="s">
        <v>89</v>
      </c>
      <c r="B42" s="107" t="n">
        <f aca="false">SUM([1]ARALIK!C53)</f>
        <v>0</v>
      </c>
      <c r="C42" s="107" t="n">
        <f aca="false">SUM([1]ARALIK!D53)</f>
        <v>0</v>
      </c>
      <c r="D42" s="107" t="n">
        <f aca="false">SUM([1]ARALIK!E53)</f>
        <v>0</v>
      </c>
      <c r="E42" s="107" t="n">
        <f aca="false">SUM([1]ARALIK!F53)</f>
        <v>0</v>
      </c>
      <c r="F42" s="107" t="n">
        <f aca="false">SUM([1]ARALIK!G53)</f>
        <v>0</v>
      </c>
      <c r="G42" s="107" t="n">
        <f aca="false">SUM([1]ARALIK!H53)</f>
        <v>0</v>
      </c>
      <c r="H42" s="107" t="n">
        <f aca="false">SUM([1]ARALIK!I53)</f>
        <v>0</v>
      </c>
      <c r="I42" s="107" t="n">
        <f aca="false">SUM([1]ARALIK!J53)</f>
        <v>0</v>
      </c>
      <c r="J42" s="107" t="n">
        <f aca="false">SUM([1]ARALIK!K53)</f>
        <v>0</v>
      </c>
      <c r="K42" s="107" t="n">
        <f aca="false">SUM([1]ARALIK!L53)</f>
        <v>0</v>
      </c>
      <c r="L42" s="107" t="n">
        <f aca="false">SUM([1]ARALIK!M53)</f>
        <v>0</v>
      </c>
      <c r="M42" s="107" t="n">
        <f aca="false">SUM([1]ARALIK!N53)</f>
        <v>0</v>
      </c>
      <c r="N42" s="134" t="n">
        <f aca="false">M42/M23-1</f>
        <v>-1</v>
      </c>
      <c r="O42" s="135" t="n">
        <f aca="false">O41+M42</f>
        <v>3280775</v>
      </c>
      <c r="P42" s="136" t="n">
        <f aca="false">O42/O23-1</f>
        <v>0.0181422362494046</v>
      </c>
    </row>
    <row r="43" s="140" customFormat="true" ht="18" hidden="false" customHeight="true" outlineLevel="0" collapsed="false">
      <c r="A43" s="132" t="s">
        <v>2</v>
      </c>
      <c r="B43" s="116" t="n">
        <f aca="false">SUM(B31:B42)</f>
        <v>1672146</v>
      </c>
      <c r="C43" s="116" t="n">
        <f aca="false">SUM(C31:C42)</f>
        <v>947247</v>
      </c>
      <c r="D43" s="116" t="n">
        <f aca="false">SUM(D31:D42)</f>
        <v>235411</v>
      </c>
      <c r="E43" s="116" t="n">
        <f aca="false">SUM(E31:E42)</f>
        <v>0</v>
      </c>
      <c r="F43" s="116" t="n">
        <f aca="false">SUM(F31:F42)</f>
        <v>210021</v>
      </c>
      <c r="G43" s="116" t="n">
        <f aca="false">SUM(G31:G42)</f>
        <v>124340</v>
      </c>
      <c r="H43" s="116" t="n">
        <f aca="false">SUM(H31:H42)</f>
        <v>22944</v>
      </c>
      <c r="I43" s="116" t="n">
        <f aca="false">SUM(I31:I42)</f>
        <v>15074</v>
      </c>
      <c r="J43" s="116" t="n">
        <f aca="false">SUM(J31:J42)</f>
        <v>2003</v>
      </c>
      <c r="K43" s="116" t="n">
        <f aca="false">SUM(K31:K42)</f>
        <v>43762</v>
      </c>
      <c r="L43" s="116" t="n">
        <f aca="false">SUM(L31:L42)</f>
        <v>7827</v>
      </c>
      <c r="M43" s="116" t="n">
        <f aca="false">SUM(B43:L43)</f>
        <v>3280775</v>
      </c>
      <c r="N43" s="137"/>
      <c r="O43" s="138"/>
      <c r="P43" s="139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141"/>
      <c r="R44" s="141"/>
    </row>
    <row r="45" customFormat="false" ht="45" hidden="false" customHeight="true" outlineLevel="0" collapsed="false">
      <c r="A45" s="142" t="s">
        <v>106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3"/>
      <c r="R45" s="143"/>
      <c r="S45" s="141"/>
    </row>
    <row r="46" customFormat="false" ht="12.75" hidden="false" customHeight="false" outlineLevel="0" collapsed="false">
      <c r="A46" s="144" t="s">
        <v>107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5" t="n">
        <f aca="true">TODAY()</f>
        <v>46232</v>
      </c>
      <c r="P46" s="145"/>
      <c r="Q46" s="146"/>
      <c r="R46" s="141"/>
      <c r="S46" s="141"/>
    </row>
    <row r="47" customFormat="false" ht="12.75" hidden="false" customHeight="false" outlineLevel="0" collapsed="false">
      <c r="A47" s="147" t="s">
        <v>108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3"/>
      <c r="R47" s="143"/>
      <c r="S47" s="141"/>
    </row>
    <row r="48" customFormat="false" ht="12.75" hidden="false" customHeight="false" outlineLevel="0" collapsed="false">
      <c r="A48" s="93"/>
      <c r="B48" s="148"/>
      <c r="C48" s="148"/>
      <c r="D48" s="148"/>
      <c r="E48" s="148"/>
      <c r="F48" s="148"/>
      <c r="G48" s="93"/>
      <c r="H48" s="148"/>
      <c r="I48" s="148"/>
      <c r="J48" s="149"/>
      <c r="K48" s="90"/>
      <c r="L48" s="90"/>
      <c r="M48" s="90"/>
      <c r="N48" s="90"/>
      <c r="O48" s="90"/>
      <c r="P48" s="90"/>
      <c r="Q48" s="141"/>
      <c r="R48" s="141"/>
      <c r="S48" s="141"/>
    </row>
    <row r="49" customFormat="false" ht="12.75" hidden="false" customHeight="false" outlineLevel="0" collapsed="false">
      <c r="A49" s="150"/>
      <c r="B49" s="90"/>
      <c r="C49" s="148"/>
      <c r="D49" s="148"/>
      <c r="E49" s="151"/>
      <c r="F49" s="151"/>
      <c r="G49" s="151"/>
      <c r="H49" s="151"/>
      <c r="I49" s="151"/>
      <c r="J49" s="151"/>
      <c r="K49" s="90"/>
      <c r="L49" s="90"/>
      <c r="M49" s="90"/>
      <c r="N49" s="90"/>
      <c r="O49" s="90"/>
      <c r="P49" s="90"/>
      <c r="Q49" s="141"/>
      <c r="R49" s="141"/>
      <c r="S49" s="141"/>
    </row>
    <row r="50" customFormat="false" ht="12.75" hidden="false" customHeight="false" outlineLevel="0" collapsed="false">
      <c r="A50" s="150"/>
      <c r="B50" s="90"/>
      <c r="C50" s="148"/>
      <c r="D50" s="148"/>
      <c r="E50" s="151"/>
      <c r="F50" s="151"/>
      <c r="G50" s="151"/>
      <c r="H50" s="151"/>
      <c r="I50" s="151"/>
      <c r="J50" s="151"/>
      <c r="K50" s="90"/>
      <c r="L50" s="90"/>
      <c r="M50" s="90"/>
      <c r="N50" s="90"/>
      <c r="O50" s="90"/>
      <c r="P50" s="90"/>
    </row>
    <row r="51" customFormat="false" ht="12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</sheetData>
  <mergeCells count="9">
    <mergeCell ref="C4:N4"/>
    <mergeCell ref="C5:N5"/>
    <mergeCell ref="C6:N6"/>
    <mergeCell ref="A8:P9"/>
    <mergeCell ref="A27:P28"/>
    <mergeCell ref="A45:P45"/>
    <mergeCell ref="A46:N46"/>
    <mergeCell ref="O46:P46"/>
    <mergeCell ref="A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27:02Z</dcterms:created>
  <dc:creator>pc1</dc:creator>
  <dc:description/>
  <dc:language>en-US</dc:language>
  <cp:lastModifiedBy>ismail</cp:lastModifiedBy>
  <dcterms:modified xsi:type="dcterms:W3CDTF">2014-11-13T12:32:53Z</dcterms:modified>
  <cp:revision>0</cp:revision>
  <dc:subject/>
  <dc:title/>
</cp:coreProperties>
</file>